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</sheets>
  <definedNames>
    <definedName function="false" hidden="false" localSheetId="0" name="_xlnm.Print_Area" vbProcedure="false">Hoja1!$B$7:$Q$27</definedName>
    <definedName function="false" hidden="false" localSheetId="0" name="_xlnm.Print_Titles" vbProcedure="false">Hoja1!$A:$A,Hoja1!$4:$6</definedName>
    <definedName function="false" hidden="false" localSheetId="6" name="_xlnm.Print_Area" vbProcedure="false">Hoja7!$B$29:$Q$43</definedName>
    <definedName function="false" hidden="false" localSheetId="6" name="_xlnm.Print_Titles" vbProcedure="false">Hoja7!$A:$A,Hoja7!$24:$27</definedName>
    <definedName function="false" hidden="false" localSheetId="7" name="_xlnm.Print_Area" vbProcedure="false">Hoja8!$B$5:$I$39</definedName>
    <definedName function="false" hidden="false" localSheetId="7" name="_xlnm.Print_Titles" vbProcedure="false">Hoja8!$A:$A,Hoja8!$1:$4</definedName>
    <definedName function="false" hidden="false" localSheetId="3" name="Excel_BuiltIn__FilterDatabase" vbProcedure="false">Hoja4!$A$13: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9">
  <si>
    <t xml:space="preserve">proyección del presupuesto de USAC años 2012/2026</t>
  </si>
  <si>
    <t xml:space="preserve">egresos</t>
  </si>
  <si>
    <t xml:space="preserve">concepto </t>
  </si>
  <si>
    <t xml:space="preserve">actual año base</t>
  </si>
  <si>
    <t xml:space="preserve">funcionamiento</t>
  </si>
  <si>
    <t xml:space="preserve">servicios personales</t>
  </si>
  <si>
    <t xml:space="preserve">personal admon.</t>
  </si>
  <si>
    <t xml:space="preserve">personal docencia</t>
  </si>
  <si>
    <t xml:space="preserve">otros servicios personales</t>
  </si>
  <si>
    <t xml:space="preserve">total servicios personales</t>
  </si>
  <si>
    <t xml:space="preserve">otros gastos</t>
  </si>
  <si>
    <t xml:space="preserve">transferencias corrientes</t>
  </si>
  <si>
    <t xml:space="preserve">inversión</t>
  </si>
  <si>
    <t xml:space="preserve">fondo de investigación</t>
  </si>
  <si>
    <t xml:space="preserve">fondo dedesarrollo</t>
  </si>
  <si>
    <t xml:space="preserve">total egresos</t>
  </si>
  <si>
    <t xml:space="preserve">ingresos</t>
  </si>
  <si>
    <t xml:space="preserve">concepto</t>
  </si>
  <si>
    <t xml:space="preserve">ingresos propios usac</t>
  </si>
  <si>
    <t xml:space="preserve">aporte constitucional</t>
  </si>
  <si>
    <t xml:space="preserve">total ingresos</t>
  </si>
  <si>
    <t xml:space="preserve">diferencia </t>
  </si>
  <si>
    <t xml:space="preserve">total</t>
  </si>
  <si>
    <t xml:space="preserve">diferencia</t>
  </si>
  <si>
    <t xml:space="preserve">escalafon</t>
  </si>
  <si>
    <t xml:space="preserve">salario base</t>
  </si>
  <si>
    <t xml:space="preserve">administrativos</t>
  </si>
  <si>
    <t xml:space="preserve">incremento</t>
  </si>
  <si>
    <t xml:space="preserve">docentes</t>
  </si>
  <si>
    <t xml:space="preserve">otros</t>
  </si>
  <si>
    <t xml:space="preserve">ra</t>
  </si>
  <si>
    <t xml:space="preserve">pd</t>
  </si>
  <si>
    <t xml:space="preserve">ra,pd</t>
  </si>
  <si>
    <t xml:space="preserve">ra </t>
  </si>
  <si>
    <t xml:space="preserve">transferencias</t>
  </si>
  <si>
    <t xml:space="preserve">tendencia de los sueldos por programa</t>
  </si>
  <si>
    <t xml:space="preserve">año</t>
  </si>
  <si>
    <t xml:space="preserve">administración</t>
  </si>
  <si>
    <t xml:space="preserve">docencia </t>
  </si>
  <si>
    <t xml:space="preserve">f. investigación</t>
  </si>
  <si>
    <t xml:space="preserve">f desarrollo</t>
  </si>
  <si>
    <t xml:space="preserve">tendencia aporte constitucional</t>
  </si>
  <si>
    <t xml:space="preserve">fondos propios</t>
  </si>
  <si>
    <t xml:space="preserve">Grupo de gasto</t>
  </si>
  <si>
    <t xml:space="preserve">0 servicios personales</t>
  </si>
  <si>
    <t xml:space="preserve">ingresos propios</t>
  </si>
  <si>
    <t xml:space="preserve">plan de funcionamiento</t>
  </si>
  <si>
    <t xml:space="preserve">plan de transferencias</t>
  </si>
  <si>
    <t xml:space="preserve">plan de inversión</t>
  </si>
  <si>
    <t xml:space="preserve">plan pago de deuda</t>
  </si>
  <si>
    <t xml:space="preserve">fondo de desarrollo</t>
  </si>
  <si>
    <t xml:space="preserve">total Régimen Ordinario</t>
  </si>
  <si>
    <t xml:space="preserve"> funcionamiento</t>
  </si>
  <si>
    <t xml:space="preserve"> transferencias</t>
  </si>
  <si>
    <t xml:space="preserve"> investigación</t>
  </si>
  <si>
    <t xml:space="preserve"> desarrollo</t>
  </si>
  <si>
    <t xml:space="preserve">t p</t>
  </si>
  <si>
    <t xml:space="preserve">2000-2011</t>
  </si>
  <si>
    <t xml:space="preserve">PRESUPUESTO DE EGRESOS</t>
  </si>
  <si>
    <t xml:space="preserve">PRESUPUESTO DE INGRESOS</t>
  </si>
  <si>
    <t xml:space="preserve">TOTAL INGRESOS</t>
  </si>
  <si>
    <t xml:space="preserve">DIFERENCIA</t>
  </si>
  <si>
    <t xml:space="preserve">2006-2011</t>
  </si>
  <si>
    <t xml:space="preserve">investigación</t>
  </si>
  <si>
    <t xml:space="preserve">desarrollo</t>
  </si>
  <si>
    <t xml:space="preserve">tota</t>
  </si>
  <si>
    <t xml:space="preserve">aporte const</t>
  </si>
  <si>
    <t xml:space="preserve">propios</t>
  </si>
  <si>
    <t xml:space="preserve">funcionamiento transferencias</t>
  </si>
  <si>
    <t xml:space="preserve">transfereencias</t>
  </si>
  <si>
    <t xml:space="preserve">UNIVERSIDAD DE SAN CARLOS DE GUATEMALA</t>
  </si>
  <si>
    <t xml:space="preserve">Departamento de Presupuesto</t>
  </si>
  <si>
    <t xml:space="preserve">proyección del Presupuesto de Ingresos y Egresos, años 2012/2026</t>
  </si>
  <si>
    <t xml:space="preserve">Presupuesto de Ingresos</t>
  </si>
  <si>
    <t xml:space="preserve">Aporte Constitucional</t>
  </si>
  <si>
    <t xml:space="preserve">Ingresos Propios</t>
  </si>
  <si>
    <t xml:space="preserve">Total</t>
  </si>
  <si>
    <t xml:space="preserve">Presupuesto de Egresos</t>
  </si>
  <si>
    <t xml:space="preserve">Difer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56"/>
    <col collapsed="false" customWidth="true" hidden="false" outlineLevel="0" max="3" min="3" style="0" width="16.7"/>
    <col collapsed="false" customWidth="true" hidden="false" outlineLevel="0" max="4" min="4" style="0" width="16.13"/>
    <col collapsed="false" customWidth="true" hidden="false" outlineLevel="0" max="5" min="5" style="0" width="16.7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17.42"/>
    <col collapsed="false" customWidth="true" hidden="false" outlineLevel="0" max="9" min="9" style="0" width="17.85"/>
    <col collapsed="false" customWidth="true" hidden="false" outlineLevel="0" max="10" min="10" style="0" width="16.7"/>
    <col collapsed="false" customWidth="true" hidden="false" outlineLevel="0" max="11" min="11" style="0" width="17.7"/>
    <col collapsed="false" customWidth="true" hidden="false" outlineLevel="0" max="12" min="12" style="0" width="16.99"/>
    <col collapsed="false" customWidth="true" hidden="false" outlineLevel="0" max="13" min="13" style="0" width="17.28"/>
    <col collapsed="false" customWidth="true" hidden="false" outlineLevel="0" max="14" min="14" style="0" width="16.84"/>
    <col collapsed="false" customWidth="true" hidden="false" outlineLevel="0" max="15" min="15" style="0" width="17.14"/>
    <col collapsed="false" customWidth="true" hidden="false" outlineLevel="0" max="16" min="16" style="0" width="16.99"/>
    <col collapsed="false" customWidth="true" hidden="false" outlineLevel="0" max="17" min="17" style="0" width="17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  <c r="B4" s="0" t="s">
        <v>3</v>
      </c>
      <c r="C4" s="1" t="n">
        <v>2012</v>
      </c>
      <c r="D4" s="1" t="n">
        <v>2013</v>
      </c>
      <c r="E4" s="1" t="n">
        <v>2014</v>
      </c>
      <c r="F4" s="1" t="n">
        <v>2015</v>
      </c>
      <c r="G4" s="1" t="n">
        <v>2016</v>
      </c>
      <c r="H4" s="1" t="n">
        <v>2017</v>
      </c>
      <c r="I4" s="1" t="n">
        <v>2018</v>
      </c>
      <c r="J4" s="1" t="n">
        <v>2019</v>
      </c>
      <c r="K4" s="1" t="n">
        <v>2020</v>
      </c>
      <c r="L4" s="1" t="n">
        <v>2021</v>
      </c>
      <c r="M4" s="1" t="n">
        <v>2022</v>
      </c>
      <c r="N4" s="1" t="n">
        <v>2023</v>
      </c>
      <c r="O4" s="1" t="n">
        <v>2024</v>
      </c>
      <c r="P4" s="1" t="n">
        <v>2025</v>
      </c>
      <c r="Q4" s="1" t="n">
        <v>2026</v>
      </c>
    </row>
    <row r="5" customFormat="false" ht="12.75" hidden="false" customHeight="false" outlineLevel="0" collapsed="false">
      <c r="A5" s="0" t="s">
        <v>4</v>
      </c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A6" s="0" t="s">
        <v>5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A7" s="0" t="s">
        <v>6</v>
      </c>
      <c r="B7" s="2" t="n">
        <v>160849429.97</v>
      </c>
      <c r="C7" s="2" t="n">
        <v>173999784.884666</v>
      </c>
      <c r="D7" s="2" t="n">
        <v>187944557.27124</v>
      </c>
      <c r="E7" s="2" t="n">
        <v>201889329.65781</v>
      </c>
      <c r="F7" s="2" t="n">
        <v>215834102.04438</v>
      </c>
      <c r="G7" s="2" t="n">
        <v>229778874.430954</v>
      </c>
      <c r="H7" s="2" t="n">
        <v>243723646.817524</v>
      </c>
      <c r="I7" s="2" t="n">
        <v>257668419.204098</v>
      </c>
      <c r="J7" s="2" t="n">
        <v>271613191.590668</v>
      </c>
      <c r="K7" s="2" t="n">
        <v>285557963.977238</v>
      </c>
      <c r="L7" s="2" t="n">
        <v>299502736.363812</v>
      </c>
      <c r="M7" s="2" t="n">
        <v>313447508.750381</v>
      </c>
      <c r="N7" s="2" t="n">
        <v>327392281.136951</v>
      </c>
      <c r="O7" s="2" t="n">
        <v>341337053.523525</v>
      </c>
      <c r="P7" s="2" t="n">
        <v>355281825.910095</v>
      </c>
      <c r="Q7" s="2" t="n">
        <v>369226598.296669</v>
      </c>
    </row>
    <row r="8" customFormat="false" ht="12.75" hidden="false" customHeight="false" outlineLevel="0" collapsed="false">
      <c r="A8" s="0" t="s">
        <v>7</v>
      </c>
      <c r="B8" s="2" t="n">
        <v>453839638.31</v>
      </c>
      <c r="C8" s="2" t="n">
        <v>490130110.141998</v>
      </c>
      <c r="D8" s="2" t="n">
        <v>531028622.199707</v>
      </c>
      <c r="E8" s="2" t="n">
        <v>571927134.257431</v>
      </c>
      <c r="F8" s="2" t="n">
        <v>612825646.31514</v>
      </c>
      <c r="G8" s="2" t="n">
        <v>653724158.372849</v>
      </c>
      <c r="H8" s="2" t="n">
        <v>694622670.430573</v>
      </c>
      <c r="I8" s="2" t="n">
        <v>735521182.488281</v>
      </c>
      <c r="J8" s="2" t="n">
        <v>776419694.54599</v>
      </c>
      <c r="K8" s="2" t="n">
        <v>817318206.603714</v>
      </c>
      <c r="L8" s="2" t="n">
        <v>858216718.661423</v>
      </c>
      <c r="M8" s="2" t="n">
        <v>899115230.719147</v>
      </c>
      <c r="N8" s="2" t="n">
        <v>940013742.776856</v>
      </c>
      <c r="O8" s="2" t="n">
        <v>980912254.834564</v>
      </c>
      <c r="P8" s="2" t="n">
        <v>1021810766.89229</v>
      </c>
      <c r="Q8" s="2" t="n">
        <v>1062709278.95</v>
      </c>
    </row>
    <row r="9" customFormat="false" ht="12.75" hidden="false" customHeight="false" outlineLevel="0" collapsed="false">
      <c r="A9" s="0" t="s">
        <v>8</v>
      </c>
      <c r="B9" s="2" t="n">
        <f aca="false">33190421.88+30573178.5</f>
        <v>63763600.38</v>
      </c>
      <c r="C9" s="2" t="n">
        <v>67698997.8173313</v>
      </c>
      <c r="D9" s="2" t="n">
        <v>72222101.8141899</v>
      </c>
      <c r="E9" s="2" t="n">
        <v>76745205.8110466</v>
      </c>
      <c r="F9" s="2" t="n">
        <v>81268309.8079033</v>
      </c>
      <c r="G9" s="2" t="n">
        <v>85791413.80476</v>
      </c>
      <c r="H9" s="2" t="n">
        <v>90314517.8016186</v>
      </c>
      <c r="I9" s="2" t="n">
        <v>94837621.7984753</v>
      </c>
      <c r="J9" s="2" t="n">
        <v>99360725.795332</v>
      </c>
      <c r="K9" s="2" t="n">
        <v>103883829.792189</v>
      </c>
      <c r="L9" s="2" t="n">
        <v>108406933.789047</v>
      </c>
      <c r="M9" s="2" t="n">
        <v>112930037.785904</v>
      </c>
      <c r="N9" s="2" t="n">
        <v>117453141.782761</v>
      </c>
      <c r="O9" s="2" t="n">
        <v>121976245.779617</v>
      </c>
      <c r="P9" s="2" t="n">
        <v>126499349.776476</v>
      </c>
      <c r="Q9" s="2" t="n">
        <v>131022453.773333</v>
      </c>
    </row>
    <row r="10" customFormat="false" ht="12.75" hidden="false" customHeight="false" outlineLevel="0" collapsed="false">
      <c r="A10" s="4" t="s">
        <v>9</v>
      </c>
      <c r="B10" s="5" t="n">
        <f aca="false">SUM(B7:B9)</f>
        <v>678452668.66</v>
      </c>
      <c r="C10" s="5" t="n">
        <f aca="false">SUM(C7:C9)</f>
        <v>731828892.843996</v>
      </c>
      <c r="D10" s="5" t="n">
        <f aca="false">SUM(D7:D9)</f>
        <v>791195281.285137</v>
      </c>
      <c r="E10" s="5" t="n">
        <f aca="false">SUM(E7:E9)</f>
        <v>850561669.726288</v>
      </c>
      <c r="F10" s="5" t="n">
        <f aca="false">SUM(F7:F9)</f>
        <v>909928058.167423</v>
      </c>
      <c r="G10" s="5" t="n">
        <f aca="false">SUM(G7:G9)</f>
        <v>969294446.608563</v>
      </c>
      <c r="H10" s="5" t="n">
        <f aca="false">SUM(H7:H9)</f>
        <v>1028660835.04972</v>
      </c>
      <c r="I10" s="5" t="n">
        <f aca="false">SUM(I7:I9)</f>
        <v>1088027223.49085</v>
      </c>
      <c r="J10" s="5" t="n">
        <f aca="false">SUM(J7:J9)</f>
        <v>1147393611.93199</v>
      </c>
      <c r="K10" s="5" t="n">
        <f aca="false">SUM(K7:K9)</f>
        <v>1206760000.37314</v>
      </c>
      <c r="L10" s="5" t="n">
        <f aca="false">SUM(L7:L9)</f>
        <v>1266126388.81428</v>
      </c>
      <c r="M10" s="5" t="n">
        <f aca="false">SUM(M7:M9)</f>
        <v>1325492777.25543</v>
      </c>
      <c r="N10" s="5" t="n">
        <f aca="false">SUM(N7:N9)</f>
        <v>1384859165.69657</v>
      </c>
      <c r="O10" s="5" t="n">
        <f aca="false">SUM(O7:O9)</f>
        <v>1444225554.13771</v>
      </c>
      <c r="P10" s="5" t="n">
        <f aca="false">SUM(P7:P9)</f>
        <v>1503591942.57886</v>
      </c>
      <c r="Q10" s="5" t="n">
        <f aca="false">SUM(Q7:Q9)</f>
        <v>1562958331.02</v>
      </c>
    </row>
    <row r="11" customFormat="false" ht="12.75" hidden="false" customHeight="false" outlineLevel="0" collapsed="false">
      <c r="A11" s="0" t="s">
        <v>10</v>
      </c>
      <c r="B11" s="2" t="n">
        <f aca="false">767254508.19-678452668.66</f>
        <v>88801839.5300001</v>
      </c>
      <c r="C11" s="2" t="n">
        <v>101983369.112</v>
      </c>
      <c r="D11" s="2" t="n">
        <v>105997413.131001</v>
      </c>
      <c r="E11" s="2" t="n">
        <v>110011457.150001</v>
      </c>
      <c r="F11" s="2" t="n">
        <v>114025501.169001</v>
      </c>
      <c r="G11" s="2" t="n">
        <v>118039545.188001</v>
      </c>
      <c r="H11" s="2" t="n">
        <v>122053589.207001</v>
      </c>
      <c r="I11" s="2" t="n">
        <v>126067633.226001</v>
      </c>
      <c r="J11" s="2" t="n">
        <v>130081677.245001</v>
      </c>
      <c r="K11" s="2" t="n">
        <v>134095721.264001</v>
      </c>
      <c r="L11" s="2" t="n">
        <v>138109765.283001</v>
      </c>
      <c r="M11" s="2" t="n">
        <v>142123809.302001</v>
      </c>
      <c r="N11" s="2" t="n">
        <v>146137853.321001</v>
      </c>
      <c r="O11" s="2" t="n">
        <v>150151897.340001</v>
      </c>
      <c r="P11" s="2" t="n">
        <v>154165941.359</v>
      </c>
      <c r="Q11" s="2" t="n">
        <v>158179985.378</v>
      </c>
    </row>
    <row r="12" customFormat="false" ht="12.75" hidden="false" customHeight="false" outlineLevel="0" collapsed="false">
      <c r="A12" s="0" t="s">
        <v>11</v>
      </c>
      <c r="B12" s="2" t="n">
        <v>591206540.33</v>
      </c>
      <c r="C12" s="2" t="n">
        <v>595057624.423996</v>
      </c>
      <c r="D12" s="2" t="n">
        <v>644126683.958984</v>
      </c>
      <c r="E12" s="2" t="n">
        <v>693195743.493988</v>
      </c>
      <c r="F12" s="2" t="n">
        <v>742264803.028992</v>
      </c>
      <c r="G12" s="2" t="n">
        <v>791333862.563995</v>
      </c>
      <c r="H12" s="2" t="n">
        <v>840402922.098984</v>
      </c>
      <c r="I12" s="2" t="n">
        <v>889471981.633987</v>
      </c>
      <c r="J12" s="2" t="n">
        <v>938541041.168991</v>
      </c>
      <c r="K12" s="2" t="n">
        <v>987610100.703995</v>
      </c>
      <c r="L12" s="2" t="n">
        <v>1036679160.23898</v>
      </c>
      <c r="M12" s="2" t="n">
        <v>1085748219.77399</v>
      </c>
      <c r="N12" s="2" t="n">
        <v>1134817279.30899</v>
      </c>
      <c r="O12" s="2" t="n">
        <v>1183886338.84399</v>
      </c>
      <c r="P12" s="2" t="n">
        <v>1232955398.379</v>
      </c>
      <c r="Q12" s="2" t="n">
        <v>1282024457.91399</v>
      </c>
    </row>
    <row r="13" customFormat="false" ht="12.75" hidden="false" customHeight="false" outlineLevel="0" collapsed="false">
      <c r="A13" s="0" t="s">
        <v>12</v>
      </c>
      <c r="B13" s="2" t="n">
        <v>59667917</v>
      </c>
      <c r="C13" s="2" t="n">
        <v>21391606.7679999</v>
      </c>
      <c r="D13" s="2" t="n">
        <v>21559380.925</v>
      </c>
      <c r="E13" s="2" t="n">
        <v>21727155.082</v>
      </c>
      <c r="F13" s="2" t="n">
        <v>21894929.239</v>
      </c>
      <c r="G13" s="2" t="n">
        <v>22062703.396</v>
      </c>
      <c r="H13" s="2" t="n">
        <v>22230477.553</v>
      </c>
      <c r="I13" s="2" t="n">
        <v>22398251.71</v>
      </c>
      <c r="J13" s="2" t="n">
        <v>22566025.867</v>
      </c>
      <c r="K13" s="2" t="n">
        <v>22733800.024</v>
      </c>
      <c r="L13" s="2" t="n">
        <v>22901574.181</v>
      </c>
      <c r="M13" s="2" t="n">
        <v>23069348.338</v>
      </c>
      <c r="N13" s="2" t="n">
        <v>23237122.4949999</v>
      </c>
      <c r="O13" s="2" t="n">
        <v>23404896.652</v>
      </c>
      <c r="P13" s="2" t="n">
        <v>23572670.809</v>
      </c>
      <c r="Q13" s="2" t="n">
        <v>23740444.966</v>
      </c>
    </row>
    <row r="14" customFormat="false" ht="12.75" hidden="false" customHeight="false" outlineLevel="0" collapsed="false">
      <c r="A14" s="0" t="s">
        <v>13</v>
      </c>
      <c r="B14" s="2" t="n">
        <v>13778344</v>
      </c>
      <c r="C14" s="2" t="n">
        <v>13641496.1220002</v>
      </c>
      <c r="D14" s="2" t="n">
        <v>14903391.2880001</v>
      </c>
      <c r="E14" s="2" t="n">
        <v>16165286.454</v>
      </c>
      <c r="F14" s="2" t="n">
        <v>17427181.6199999</v>
      </c>
      <c r="G14" s="2" t="n">
        <v>18689076.7860003</v>
      </c>
      <c r="H14" s="2" t="n">
        <v>19950971.9520001</v>
      </c>
      <c r="I14" s="2" t="n">
        <v>21212867.118</v>
      </c>
      <c r="J14" s="2" t="n">
        <v>22474762.2839999</v>
      </c>
      <c r="K14" s="2" t="n">
        <v>23736657.4500003</v>
      </c>
      <c r="L14" s="2" t="n">
        <v>24998552.6160002</v>
      </c>
      <c r="M14" s="2" t="n">
        <v>26260447.7820001</v>
      </c>
      <c r="N14" s="2" t="n">
        <v>27522342.948</v>
      </c>
      <c r="O14" s="2" t="n">
        <v>28784238.1139998</v>
      </c>
      <c r="P14" s="2" t="n">
        <v>30046133.2800002</v>
      </c>
      <c r="Q14" s="2" t="n">
        <v>31308028.4460001</v>
      </c>
    </row>
    <row r="15" customFormat="false" ht="12.75" hidden="false" customHeight="false" outlineLevel="0" collapsed="false">
      <c r="A15" s="0" t="s">
        <v>14</v>
      </c>
      <c r="B15" s="2" t="n">
        <v>7015160.12</v>
      </c>
      <c r="C15" s="2" t="n">
        <v>9242966.45200014</v>
      </c>
      <c r="D15" s="2" t="n">
        <v>10246561.8570001</v>
      </c>
      <c r="E15" s="2" t="n">
        <v>11250157.2620001</v>
      </c>
      <c r="F15" s="2" t="n">
        <v>12253752.6670001</v>
      </c>
      <c r="G15" s="2" t="n">
        <v>13257348.072</v>
      </c>
      <c r="H15" s="2" t="n">
        <v>14260943.477</v>
      </c>
      <c r="I15" s="2" t="n">
        <v>15264538.882</v>
      </c>
      <c r="J15" s="2" t="n">
        <v>16268134.2869999</v>
      </c>
      <c r="K15" s="2" t="n">
        <v>17271729.6920002</v>
      </c>
      <c r="L15" s="2" t="n">
        <v>18275325.0970001</v>
      </c>
      <c r="M15" s="2" t="n">
        <v>19278920.5020001</v>
      </c>
      <c r="N15" s="2" t="n">
        <v>20282515.9070001</v>
      </c>
      <c r="O15" s="2" t="n">
        <v>21286111.312</v>
      </c>
      <c r="P15" s="2" t="n">
        <v>22289706.717</v>
      </c>
      <c r="Q15" s="2" t="n">
        <v>23293302.122</v>
      </c>
    </row>
    <row r="16" customFormat="false" ht="12.75" hidden="false" customHeight="false" outlineLevel="0" collapsed="false">
      <c r="B16" s="2"/>
      <c r="C16" s="2"/>
      <c r="G16" s="6"/>
      <c r="H16" s="2"/>
      <c r="I16" s="2"/>
      <c r="K16" s="2"/>
      <c r="P16" s="2"/>
      <c r="Q16" s="2"/>
    </row>
    <row r="17" customFormat="false" ht="13.5" hidden="false" customHeight="false" outlineLevel="0" collapsed="false">
      <c r="A17" s="0" t="s">
        <v>15</v>
      </c>
      <c r="B17" s="7" t="n">
        <f aca="false">SUM(B10:B15)</f>
        <v>1438922469.64</v>
      </c>
      <c r="C17" s="7" t="n">
        <f aca="false">SUM(C10:C15)</f>
        <v>1473145955.72199</v>
      </c>
      <c r="D17" s="7" t="n">
        <f aca="false">SUM(D10:D15)</f>
        <v>1588028712.44512</v>
      </c>
      <c r="E17" s="7" t="n">
        <f aca="false">SUM(E10:E15)</f>
        <v>1702911469.16828</v>
      </c>
      <c r="F17" s="7" t="n">
        <f aca="false">SUM(F10:F15)</f>
        <v>1817794225.89142</v>
      </c>
      <c r="G17" s="7" t="n">
        <f aca="false">SUM(G10:G15)</f>
        <v>1932676982.61456</v>
      </c>
      <c r="H17" s="7" t="n">
        <f aca="false">SUM(H10:H15)</f>
        <v>2047559739.3377</v>
      </c>
      <c r="I17" s="7" t="n">
        <f aca="false">SUM(I10:I15)</f>
        <v>2162442496.06084</v>
      </c>
      <c r="J17" s="7" t="n">
        <f aca="false">SUM(J10:J15)</f>
        <v>2277325252.78398</v>
      </c>
      <c r="K17" s="7" t="n">
        <f aca="false">SUM(K10:K15)</f>
        <v>2392208009.50714</v>
      </c>
      <c r="L17" s="7" t="n">
        <f aca="false">SUM(L10:L15)</f>
        <v>2507090766.23027</v>
      </c>
      <c r="M17" s="7" t="n">
        <f aca="false">SUM(M10:M15)</f>
        <v>2621973522.95342</v>
      </c>
      <c r="N17" s="7" t="n">
        <f aca="false">SUM(N10:N15)</f>
        <v>2736856279.67656</v>
      </c>
      <c r="O17" s="7" t="n">
        <f aca="false">SUM(O10:O15)</f>
        <v>2851739036.3997</v>
      </c>
      <c r="P17" s="7" t="n">
        <f aca="false">SUM(P10:P15)</f>
        <v>2966621793.12286</v>
      </c>
      <c r="Q17" s="7" t="n">
        <f aca="false">SUM(Q10:Q15)</f>
        <v>3081504549.84599</v>
      </c>
    </row>
    <row r="18" customFormat="false" ht="13.5" hidden="false" customHeight="false" outlineLevel="0" collapsed="false">
      <c r="B18" s="2"/>
      <c r="C18" s="2"/>
      <c r="G18" s="6"/>
      <c r="H18" s="2"/>
      <c r="I18" s="2"/>
      <c r="K18" s="2"/>
      <c r="M18" s="2"/>
      <c r="N18" s="2"/>
      <c r="O18" s="2"/>
      <c r="P18" s="2"/>
      <c r="Q18" s="2"/>
    </row>
    <row r="19" customFormat="false" ht="12.75" hidden="false" customHeight="false" outlineLevel="0" collapsed="false">
      <c r="C19" s="2"/>
      <c r="D19" s="2"/>
      <c r="H19" s="6"/>
      <c r="I19" s="2"/>
      <c r="J19" s="2"/>
      <c r="L19" s="2"/>
      <c r="N19" s="2"/>
      <c r="O19" s="2"/>
      <c r="P19" s="2"/>
      <c r="Q19" s="2"/>
    </row>
    <row r="20" customFormat="false" ht="12.75" hidden="false" customHeight="false" outlineLevel="0" collapsed="false">
      <c r="A20" s="0" t="s">
        <v>16</v>
      </c>
      <c r="C20" s="2"/>
      <c r="G20" s="6"/>
    </row>
    <row r="21" customFormat="false" ht="12.75" hidden="false" customHeight="false" outlineLevel="0" collapsed="false">
      <c r="A21" s="0" t="s">
        <v>17</v>
      </c>
      <c r="C21" s="2"/>
      <c r="G21" s="6"/>
    </row>
    <row r="22" customFormat="false" ht="12.75" hidden="false" customHeight="false" outlineLevel="0" collapsed="false">
      <c r="A22" s="0" t="s">
        <v>18</v>
      </c>
      <c r="B22" s="2" t="n">
        <f aca="false">1437804058.66-1332600669</f>
        <v>105203389.66</v>
      </c>
      <c r="C22" s="2" t="n">
        <v>214403272.854</v>
      </c>
      <c r="D22" s="2" t="n">
        <v>222830756.106001</v>
      </c>
      <c r="E22" s="2" t="n">
        <v>231258239.358002</v>
      </c>
      <c r="F22" s="2" t="n">
        <v>239685722.610001</v>
      </c>
      <c r="G22" s="2" t="n">
        <v>248113205.862001</v>
      </c>
      <c r="H22" s="2" t="n">
        <v>256540689.114</v>
      </c>
      <c r="I22" s="2" t="n">
        <v>264968172.366001</v>
      </c>
      <c r="J22" s="2" t="n">
        <v>273395655.618</v>
      </c>
      <c r="K22" s="2" t="n">
        <v>281823138.870001</v>
      </c>
      <c r="L22" s="2" t="n">
        <v>290250622.122002</v>
      </c>
      <c r="M22" s="2" t="n">
        <v>298678105.374001</v>
      </c>
      <c r="N22" s="2" t="n">
        <v>307105588.626001</v>
      </c>
      <c r="O22" s="2" t="n">
        <v>315533071.878</v>
      </c>
      <c r="P22" s="2" t="n">
        <v>323960555.130001</v>
      </c>
      <c r="Q22" s="2" t="n">
        <v>332388038.382</v>
      </c>
    </row>
    <row r="23" customFormat="false" ht="12.75" hidden="false" customHeight="false" outlineLevel="0" collapsed="false">
      <c r="A23" s="0" t="s">
        <v>19</v>
      </c>
      <c r="B23" s="2" t="n">
        <f aca="false">1132600669+105000000+95000000+5000000</f>
        <v>1337600669</v>
      </c>
      <c r="C23" s="2" t="n">
        <v>1184727792.048</v>
      </c>
      <c r="D23" s="2" t="n">
        <v>1247855963.95601</v>
      </c>
      <c r="E23" s="2" t="n">
        <v>1310984135.86401</v>
      </c>
      <c r="F23" s="2" t="n">
        <v>1374112307.772</v>
      </c>
      <c r="G23" s="2" t="n">
        <v>1437240479.68001</v>
      </c>
      <c r="H23" s="2" t="n">
        <v>1500368651.58801</v>
      </c>
      <c r="I23" s="2" t="n">
        <v>1563496823.496</v>
      </c>
      <c r="J23" s="2" t="n">
        <v>1626624995.40401</v>
      </c>
      <c r="K23" s="2" t="n">
        <v>1689753167.31201</v>
      </c>
      <c r="L23" s="2" t="n">
        <v>1752881339.22</v>
      </c>
      <c r="M23" s="2" t="n">
        <v>1816009511.12801</v>
      </c>
      <c r="N23" s="2" t="n">
        <v>1879137683.03601</v>
      </c>
      <c r="O23" s="2" t="n">
        <v>1942265854.94402</v>
      </c>
      <c r="P23" s="2" t="n">
        <v>2005394026.85201</v>
      </c>
      <c r="Q23" s="2" t="n">
        <v>2068522198.76001</v>
      </c>
    </row>
    <row r="24" customFormat="false" ht="12.75" hidden="false" customHeight="false" outlineLevel="0" collapsed="false">
      <c r="A24" s="2" t="n">
        <v>1121599620.14001</v>
      </c>
      <c r="B24" s="2"/>
      <c r="C24" s="2"/>
      <c r="G24" s="6"/>
      <c r="H24" s="2"/>
      <c r="I24" s="2"/>
      <c r="J24" s="2"/>
      <c r="K24" s="2"/>
      <c r="L24" s="2"/>
      <c r="M24" s="2"/>
      <c r="O24" s="2"/>
      <c r="P24" s="2"/>
      <c r="Q24" s="2"/>
    </row>
    <row r="25" customFormat="false" ht="13.5" hidden="false" customHeight="false" outlineLevel="0" collapsed="false">
      <c r="A25" s="0" t="s">
        <v>20</v>
      </c>
      <c r="B25" s="7" t="n">
        <f aca="false">SUM(B22:B24)</f>
        <v>1442804058.66</v>
      </c>
      <c r="C25" s="7" t="n">
        <f aca="false">SUM(C22:C24)</f>
        <v>1399131064.902</v>
      </c>
      <c r="D25" s="7" t="n">
        <f aca="false">SUM(D22:D24)</f>
        <v>1470686720.06201</v>
      </c>
      <c r="E25" s="7" t="n">
        <f aca="false">SUM(E22:E24)</f>
        <v>1542242375.22202</v>
      </c>
      <c r="F25" s="7" t="n">
        <f aca="false">SUM(F22:F24)</f>
        <v>1613798030.382</v>
      </c>
      <c r="G25" s="7" t="n">
        <f aca="false">SUM(G22:G24)</f>
        <v>1685353685.54201</v>
      </c>
      <c r="H25" s="7" t="n">
        <f aca="false">SUM(H22:H24)</f>
        <v>1756909340.70201</v>
      </c>
      <c r="I25" s="7" t="n">
        <f aca="false">SUM(I22:I24)</f>
        <v>1828464995.862</v>
      </c>
      <c r="J25" s="7" t="n">
        <f aca="false">SUM(J22:J24)</f>
        <v>1900020651.02201</v>
      </c>
      <c r="K25" s="7" t="n">
        <f aca="false">SUM(K22:K24)</f>
        <v>1971576306.18201</v>
      </c>
      <c r="L25" s="7" t="n">
        <f aca="false">SUM(L22:L24)</f>
        <v>2043131961.342</v>
      </c>
      <c r="M25" s="7" t="n">
        <f aca="false">SUM(M22:M24)</f>
        <v>2114687616.50201</v>
      </c>
      <c r="N25" s="7" t="n">
        <f aca="false">SUM(N22:N24)</f>
        <v>2186243271.66201</v>
      </c>
      <c r="O25" s="7" t="n">
        <f aca="false">SUM(O22:O24)</f>
        <v>2257798926.82202</v>
      </c>
      <c r="P25" s="7" t="n">
        <f aca="false">SUM(P22:P24)</f>
        <v>2329354581.98201</v>
      </c>
      <c r="Q25" s="7" t="n">
        <f aca="false">SUM(Q22:Q24)</f>
        <v>2400910237.14201</v>
      </c>
    </row>
    <row r="26" customFormat="false" ht="13.5" hidden="false" customHeight="false" outlineLevel="0" collapsed="false">
      <c r="B26" s="2"/>
      <c r="C26" s="2"/>
      <c r="E26" s="2"/>
      <c r="G26" s="6"/>
      <c r="H26" s="2"/>
      <c r="I26" s="2"/>
      <c r="J26" s="2"/>
      <c r="K26" s="2"/>
      <c r="L26" s="2"/>
      <c r="M26" s="2"/>
      <c r="P26" s="2"/>
      <c r="Q26" s="2"/>
    </row>
    <row r="27" customFormat="false" ht="12.75" hidden="false" customHeight="false" outlineLevel="0" collapsed="false">
      <c r="A27" s="0" t="s">
        <v>21</v>
      </c>
      <c r="B27" s="6" t="n">
        <f aca="false">-B17+B25</f>
        <v>3881589.01999998</v>
      </c>
      <c r="C27" s="6" t="n">
        <f aca="false">-C17+C25</f>
        <v>-74014890.8199885</v>
      </c>
      <c r="D27" s="6" t="n">
        <f aca="false">-D17+D25</f>
        <v>-117341992.383112</v>
      </c>
      <c r="E27" s="6" t="n">
        <f aca="false">-E17+E25</f>
        <v>-160669093.946261</v>
      </c>
      <c r="F27" s="6" t="n">
        <f aca="false">-F17+F25</f>
        <v>-203996195.509412</v>
      </c>
      <c r="G27" s="6" t="n">
        <f aca="false">-G17+G25</f>
        <v>-247323297.072549</v>
      </c>
      <c r="H27" s="6" t="n">
        <f aca="false">-H17+H25</f>
        <v>-290650398.635687</v>
      </c>
      <c r="I27" s="6" t="n">
        <f aca="false">-I17+I25</f>
        <v>-333977500.198839</v>
      </c>
      <c r="J27" s="6" t="n">
        <f aca="false">-J17+J25</f>
        <v>-377304601.761974</v>
      </c>
      <c r="K27" s="6" t="n">
        <f aca="false">-K17+K25</f>
        <v>-420631703.325124</v>
      </c>
      <c r="L27" s="6" t="n">
        <f aca="false">-L17+L25</f>
        <v>-463958804.888263</v>
      </c>
      <c r="M27" s="6" t="n">
        <f aca="false">-M17+M25</f>
        <v>-507285906.451414</v>
      </c>
      <c r="N27" s="6" t="n">
        <f aca="false">-N17+N25</f>
        <v>-550613008.014547</v>
      </c>
      <c r="O27" s="6" t="n">
        <f aca="false">-O17+O25</f>
        <v>-593940109.577686</v>
      </c>
      <c r="P27" s="6" t="n">
        <f aca="false">-P17+P25</f>
        <v>-637267211.140852</v>
      </c>
      <c r="Q27" s="6" t="n">
        <f aca="false">-Q17+Q25</f>
        <v>-680594312.703975</v>
      </c>
    </row>
    <row r="28" customFormat="false" ht="12.75" hidden="false" customHeight="false" outlineLevel="0" collapsed="false">
      <c r="B28" s="2"/>
      <c r="C28" s="2"/>
      <c r="E28" s="2"/>
      <c r="H28" s="2"/>
      <c r="I28" s="2"/>
      <c r="J28" s="2"/>
      <c r="K28" s="2"/>
      <c r="L28" s="2"/>
      <c r="M28" s="2"/>
      <c r="N28" s="2"/>
      <c r="P28" s="2"/>
      <c r="Q28" s="2"/>
    </row>
    <row r="29" customFormat="false" ht="12.75" hidden="false" customHeight="false" outlineLevel="0" collapsed="false">
      <c r="C29" s="6"/>
      <c r="E29" s="2"/>
    </row>
    <row r="30" customFormat="false" ht="12.75" hidden="false" customHeight="false" outlineLevel="0" collapsed="false">
      <c r="A30" s="0" t="s">
        <v>1</v>
      </c>
      <c r="B30" s="1" t="n">
        <v>2011</v>
      </c>
      <c r="C30" s="1" t="n">
        <v>2012</v>
      </c>
      <c r="D30" s="1" t="n">
        <v>2013</v>
      </c>
      <c r="E30" s="1" t="n">
        <v>2014</v>
      </c>
      <c r="F30" s="1" t="n">
        <v>2015</v>
      </c>
      <c r="G30" s="1" t="n">
        <v>2016</v>
      </c>
      <c r="H30" s="1" t="n">
        <v>2017</v>
      </c>
      <c r="I30" s="1" t="n">
        <v>2018</v>
      </c>
      <c r="J30" s="1" t="n">
        <v>2019</v>
      </c>
      <c r="K30" s="1" t="n">
        <v>2020</v>
      </c>
      <c r="L30" s="1" t="n">
        <v>2021</v>
      </c>
      <c r="M30" s="1" t="n">
        <v>2022</v>
      </c>
      <c r="N30" s="1" t="n">
        <v>2023</v>
      </c>
      <c r="O30" s="1" t="n">
        <v>2024</v>
      </c>
      <c r="P30" s="1" t="n">
        <v>2025</v>
      </c>
      <c r="Q30" s="1" t="n">
        <v>2026</v>
      </c>
    </row>
    <row r="31" customFormat="false" ht="12.75" hidden="false" customHeight="false" outlineLevel="0" collapsed="false">
      <c r="A31" s="0" t="s">
        <v>5</v>
      </c>
      <c r="B31" s="2" t="n">
        <v>1093196031.94745</v>
      </c>
      <c r="C31" s="2" t="n">
        <v>1173360622.24127</v>
      </c>
      <c r="D31" s="2" t="n">
        <v>1253525212.5351</v>
      </c>
      <c r="E31" s="2" t="n">
        <v>1333689802.82892</v>
      </c>
      <c r="F31" s="2" t="n">
        <v>1413854393.12271</v>
      </c>
      <c r="G31" s="2" t="n">
        <v>1494018983.41653</v>
      </c>
      <c r="H31" s="2" t="n">
        <v>1574183573.71036</v>
      </c>
      <c r="I31" s="2" t="n">
        <v>1654348164.00418</v>
      </c>
      <c r="J31" s="2" t="n">
        <v>1734512754.298</v>
      </c>
      <c r="K31" s="2" t="n">
        <v>1814677344.59183</v>
      </c>
      <c r="L31" s="2" t="n">
        <v>1894841934.88562</v>
      </c>
      <c r="M31" s="2" t="n">
        <v>1975006525.17944</v>
      </c>
      <c r="N31" s="2" t="n">
        <v>2055171115.47327</v>
      </c>
      <c r="O31" s="2" t="n">
        <v>2135335705.76709</v>
      </c>
      <c r="P31" s="2" t="n">
        <v>2215500296.06091</v>
      </c>
      <c r="Q31" s="2" t="n">
        <v>2295664886.35474</v>
      </c>
    </row>
    <row r="32" customFormat="false" ht="12.75" hidden="false" customHeight="false" outlineLevel="0" collapsed="false">
      <c r="A32" s="0" t="s">
        <v>10</v>
      </c>
      <c r="B32" s="2" t="n">
        <v>145432401.212544</v>
      </c>
      <c r="C32" s="2" t="n">
        <v>142718675.757362</v>
      </c>
      <c r="D32" s="2" t="n">
        <v>140004950.302181</v>
      </c>
      <c r="E32" s="2" t="n">
        <v>137291224.846999</v>
      </c>
      <c r="F32" s="2" t="n">
        <v>134577499.391817</v>
      </c>
      <c r="G32" s="2" t="n">
        <v>131863773.936636</v>
      </c>
      <c r="H32" s="2" t="n">
        <v>129150048.481454</v>
      </c>
      <c r="I32" s="2" t="n">
        <v>126436323.026272</v>
      </c>
      <c r="J32" s="2" t="n">
        <v>123722597.57109</v>
      </c>
      <c r="K32" s="2" t="n">
        <v>121008872.115909</v>
      </c>
      <c r="L32" s="2" t="n">
        <v>118295146.660727</v>
      </c>
      <c r="M32" s="2" t="n">
        <v>115581421.205544</v>
      </c>
      <c r="N32" s="2" t="n">
        <v>112867695.750362</v>
      </c>
      <c r="O32" s="2" t="n">
        <v>110153970.295181</v>
      </c>
      <c r="P32" s="2" t="n">
        <v>107440244.839999</v>
      </c>
      <c r="Q32" s="2" t="n">
        <v>104726519.384817</v>
      </c>
    </row>
    <row r="33" customFormat="false" ht="13.5" hidden="false" customHeight="false" outlineLevel="0" collapsed="false">
      <c r="A33" s="0" t="s">
        <v>22</v>
      </c>
      <c r="B33" s="8" t="n">
        <f aca="false">+B32+B31</f>
        <v>1238628433.15999</v>
      </c>
      <c r="C33" s="8" t="n">
        <f aca="false">+C32+C31</f>
        <v>1316079297.99863</v>
      </c>
      <c r="D33" s="8" t="n">
        <f aca="false">+D32+D31</f>
        <v>1393530162.83728</v>
      </c>
      <c r="E33" s="8" t="n">
        <f aca="false">+E32+E31</f>
        <v>1470981027.67592</v>
      </c>
      <c r="F33" s="8" t="n">
        <f aca="false">+F32+F31</f>
        <v>1548431892.51453</v>
      </c>
      <c r="G33" s="8" t="n">
        <f aca="false">+G32+G31</f>
        <v>1625882757.35317</v>
      </c>
      <c r="H33" s="8" t="n">
        <f aca="false">+H32+H31</f>
        <v>1703333622.19181</v>
      </c>
      <c r="I33" s="8" t="n">
        <f aca="false">+I32+I31</f>
        <v>1780784487.03045</v>
      </c>
      <c r="J33" s="8" t="n">
        <f aca="false">+J32+J31</f>
        <v>1858235351.86909</v>
      </c>
      <c r="K33" s="8" t="n">
        <f aca="false">+K32+K31</f>
        <v>1935686216.70774</v>
      </c>
      <c r="L33" s="8" t="n">
        <f aca="false">+L32+L31</f>
        <v>2013137081.54635</v>
      </c>
      <c r="M33" s="8" t="n">
        <f aca="false">+M32+M31</f>
        <v>2090587946.38499</v>
      </c>
      <c r="N33" s="8" t="n">
        <f aca="false">+N32+N31</f>
        <v>2168038811.22363</v>
      </c>
      <c r="O33" s="8" t="n">
        <f aca="false">+O32+O31</f>
        <v>2245489676.06227</v>
      </c>
      <c r="P33" s="8" t="n">
        <f aca="false">+P32+P31</f>
        <v>2322940540.90091</v>
      </c>
      <c r="Q33" s="8" t="n">
        <f aca="false">+Q32+Q31</f>
        <v>2400391405.73955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35" s="0" t="s">
        <v>16</v>
      </c>
    </row>
    <row r="36" customFormat="false" ht="12.75" hidden="false" customHeight="false" outlineLevel="0" collapsed="false">
      <c r="A36" s="0" t="s">
        <v>18</v>
      </c>
      <c r="B36" s="2" t="n">
        <v>212583965.999455</v>
      </c>
      <c r="C36" s="2" t="n">
        <v>226003022.922092</v>
      </c>
      <c r="D36" s="2" t="n">
        <v>239422079.844727</v>
      </c>
      <c r="E36" s="2" t="n">
        <v>252841136.767365</v>
      </c>
      <c r="F36" s="2" t="n">
        <v>266260193.690002</v>
      </c>
      <c r="G36" s="2" t="n">
        <v>279679250.612637</v>
      </c>
      <c r="H36" s="2" t="n">
        <v>293098307.535275</v>
      </c>
      <c r="I36" s="2" t="n">
        <v>306517364.457909</v>
      </c>
      <c r="J36" s="2" t="n">
        <v>319936421.380547</v>
      </c>
      <c r="K36" s="2" t="n">
        <v>333355478.303185</v>
      </c>
      <c r="L36" s="2" t="n">
        <v>346774535.225819</v>
      </c>
      <c r="M36" s="2" t="n">
        <v>360193592.148457</v>
      </c>
      <c r="N36" s="2" t="n">
        <v>373612649.071091</v>
      </c>
      <c r="O36" s="2" t="n">
        <v>387031705.993729</v>
      </c>
      <c r="P36" s="2" t="n">
        <v>400450762.916367</v>
      </c>
      <c r="Q36" s="2" t="n">
        <v>413869819.839001</v>
      </c>
    </row>
    <row r="37" customFormat="false" ht="12.75" hidden="false" customHeight="false" outlineLevel="0" collapsed="false">
      <c r="A37" s="0" t="s">
        <v>19</v>
      </c>
      <c r="B37" s="2" t="n">
        <v>1109339650.16292</v>
      </c>
      <c r="C37" s="2" t="n">
        <v>1173259041.00174</v>
      </c>
      <c r="D37" s="2" t="n">
        <v>1237178431.84055</v>
      </c>
      <c r="E37" s="2" t="n">
        <v>1301097822.67937</v>
      </c>
      <c r="F37" s="2" t="n">
        <v>1365017213.51819</v>
      </c>
      <c r="G37" s="2" t="n">
        <v>1428936604.35701</v>
      </c>
      <c r="H37" s="2" t="n">
        <v>1492855995.19583</v>
      </c>
      <c r="I37" s="2" t="n">
        <v>1556775386.03464</v>
      </c>
      <c r="J37" s="2" t="n">
        <v>1620694776.87346</v>
      </c>
      <c r="K37" s="2" t="n">
        <v>1684614167.71228</v>
      </c>
      <c r="L37" s="2" t="n">
        <v>1748533558.5511</v>
      </c>
      <c r="M37" s="2" t="n">
        <v>1812452949.38992</v>
      </c>
      <c r="N37" s="2" t="n">
        <v>1876372340.22873</v>
      </c>
      <c r="O37" s="2" t="n">
        <v>1940291731.06755</v>
      </c>
      <c r="P37" s="2" t="n">
        <v>2004211121.90637</v>
      </c>
      <c r="Q37" s="2" t="n">
        <v>2068130512.74519</v>
      </c>
    </row>
    <row r="38" customFormat="false" ht="13.5" hidden="false" customHeight="false" outlineLevel="0" collapsed="false">
      <c r="A38" s="0" t="s">
        <v>22</v>
      </c>
      <c r="B38" s="8" t="n">
        <f aca="false">+B37+B36</f>
        <v>1321923616.16237</v>
      </c>
      <c r="C38" s="8" t="n">
        <f aca="false">+C37+C36</f>
        <v>1399262063.92383</v>
      </c>
      <c r="D38" s="8" t="n">
        <f aca="false">+D37+D36</f>
        <v>1476600511.68527</v>
      </c>
      <c r="E38" s="8" t="n">
        <f aca="false">+E37+E36</f>
        <v>1553938959.44673</v>
      </c>
      <c r="F38" s="8" t="n">
        <f aca="false">+F37+F36</f>
        <v>1631277407.20819</v>
      </c>
      <c r="G38" s="8" t="n">
        <f aca="false">+G37+G36</f>
        <v>1708615854.96965</v>
      </c>
      <c r="H38" s="8" t="n">
        <f aca="false">+H37+H36</f>
        <v>1785954302.73111</v>
      </c>
      <c r="I38" s="8" t="n">
        <f aca="false">+I37+I36</f>
        <v>1863292750.49255</v>
      </c>
      <c r="J38" s="8" t="n">
        <f aca="false">+J37+J36</f>
        <v>1940631198.25401</v>
      </c>
      <c r="K38" s="8" t="n">
        <f aca="false">+K37+K36</f>
        <v>2017969646.01546</v>
      </c>
      <c r="L38" s="8" t="n">
        <f aca="false">+L37+L36</f>
        <v>2095308093.77692</v>
      </c>
      <c r="M38" s="8" t="n">
        <f aca="false">+M37+M36</f>
        <v>2172646541.53838</v>
      </c>
      <c r="N38" s="8" t="n">
        <f aca="false">+N37+N36</f>
        <v>2249984989.29982</v>
      </c>
      <c r="O38" s="8" t="n">
        <f aca="false">+O37+O36</f>
        <v>2327323437.06128</v>
      </c>
      <c r="P38" s="8" t="n">
        <f aca="false">+P37+P36</f>
        <v>2404661884.82274</v>
      </c>
      <c r="Q38" s="8" t="n">
        <f aca="false">+Q37+Q36</f>
        <v>2482000332.58419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0" t="s">
        <v>23</v>
      </c>
      <c r="B40" s="6" t="n">
        <f aca="false">+B38-B33</f>
        <v>83295183.0023794</v>
      </c>
      <c r="C40" s="6" t="n">
        <f aca="false">+C38-C33</f>
        <v>83182765.9251976</v>
      </c>
      <c r="D40" s="6" t="n">
        <f aca="false">+D38-D33</f>
        <v>83070348.8479958</v>
      </c>
      <c r="E40" s="6" t="n">
        <f aca="false">+E38-E33</f>
        <v>82957931.7708139</v>
      </c>
      <c r="F40" s="6" t="n">
        <f aca="false">+F38-F33</f>
        <v>82845514.6936626</v>
      </c>
      <c r="G40" s="6" t="n">
        <f aca="false">+G38-G33</f>
        <v>82733097.6164761</v>
      </c>
      <c r="H40" s="6" t="n">
        <f aca="false">+H38-H33</f>
        <v>82620680.5392942</v>
      </c>
      <c r="I40" s="6" t="n">
        <f aca="false">+I38-I33</f>
        <v>82508263.4620934</v>
      </c>
      <c r="J40" s="6" t="n">
        <f aca="false">+J38-J33</f>
        <v>82395846.3849115</v>
      </c>
      <c r="K40" s="6" t="n">
        <f aca="false">+K38-K33</f>
        <v>82283429.3077288</v>
      </c>
      <c r="L40" s="6" t="n">
        <f aca="false">+L38-L33</f>
        <v>82171012.2305737</v>
      </c>
      <c r="M40" s="6" t="n">
        <f aca="false">+M38-M33</f>
        <v>82058595.1533918</v>
      </c>
      <c r="N40" s="6" t="n">
        <f aca="false">+N38-N33</f>
        <v>81946178.076191</v>
      </c>
      <c r="O40" s="6" t="n">
        <f aca="false">+O38-O33</f>
        <v>81833760.9990082</v>
      </c>
      <c r="P40" s="6" t="n">
        <f aca="false">+P38-P33</f>
        <v>81721343.9218264</v>
      </c>
      <c r="Q40" s="6" t="n">
        <f aca="false">+Q38-Q33</f>
        <v>81608926.8446407</v>
      </c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A43" s="0" t="s">
        <v>1</v>
      </c>
      <c r="C43" s="2" t="n">
        <v>1357499073.44702</v>
      </c>
      <c r="D43" s="2" t="n">
        <v>1470563244.59501</v>
      </c>
      <c r="E43" s="2" t="n">
        <v>1583627415.74303</v>
      </c>
      <c r="F43" s="2" t="n">
        <v>1696691586.89103</v>
      </c>
      <c r="G43" s="2" t="n">
        <v>1809755758.03902</v>
      </c>
      <c r="H43" s="2" t="n">
        <v>1922819929.18701</v>
      </c>
      <c r="I43" s="2" t="n">
        <v>2035884100.33503</v>
      </c>
      <c r="J43" s="2" t="n">
        <v>2148948271.48303</v>
      </c>
      <c r="K43" s="2" t="n">
        <v>2262012442.63102</v>
      </c>
      <c r="L43" s="2" t="n">
        <v>2375076613.77901</v>
      </c>
      <c r="M43" s="2" t="n">
        <v>2488140784.92703</v>
      </c>
      <c r="N43" s="2" t="n">
        <v>2601204956.07503</v>
      </c>
      <c r="O43" s="2" t="n">
        <v>2714269127.22302</v>
      </c>
      <c r="P43" s="2" t="n">
        <v>2827333298.37101</v>
      </c>
      <c r="Q43" s="2" t="n">
        <v>2940397469.51901</v>
      </c>
    </row>
    <row r="45" customFormat="false" ht="12.75" hidden="false" customHeight="false" outlineLevel="0" collapsed="false">
      <c r="A45" s="0" t="s">
        <v>16</v>
      </c>
      <c r="C45" s="2" t="n">
        <v>1399131064.902</v>
      </c>
      <c r="D45" s="2" t="n">
        <v>1470686720.06201</v>
      </c>
      <c r="E45" s="2" t="n">
        <v>1542242375.22201</v>
      </c>
      <c r="F45" s="2" t="n">
        <v>1613798030.382</v>
      </c>
      <c r="G45" s="2" t="n">
        <v>1685353685.54201</v>
      </c>
      <c r="H45" s="2" t="n">
        <v>1756909340.70201</v>
      </c>
      <c r="I45" s="2" t="n">
        <v>1828464995.862</v>
      </c>
      <c r="J45" s="2" t="n">
        <v>1900020651.02201</v>
      </c>
      <c r="K45" s="2" t="n">
        <v>1971576306.18201</v>
      </c>
      <c r="L45" s="2" t="n">
        <v>2043131961.342</v>
      </c>
      <c r="M45" s="2" t="n">
        <v>2114687616.50201</v>
      </c>
      <c r="N45" s="2" t="n">
        <v>2186243271.66201</v>
      </c>
      <c r="O45" s="2" t="n">
        <v>2257798926.82202</v>
      </c>
      <c r="P45" s="2" t="n">
        <v>2329354581.98201</v>
      </c>
      <c r="Q45" s="2" t="n">
        <v>2400910237.14201</v>
      </c>
    </row>
    <row r="47" customFormat="false" ht="12.75" hidden="false" customHeight="false" outlineLevel="0" collapsed="false">
      <c r="A47" s="0" t="s">
        <v>23</v>
      </c>
      <c r="C47" s="6" t="n">
        <f aca="false">+C43-C45</f>
        <v>-41631991.4549866</v>
      </c>
      <c r="D47" s="6" t="n">
        <f aca="false">+D43-D45</f>
        <v>-123475.466999054</v>
      </c>
      <c r="E47" s="6" t="n">
        <f aca="false">+E43-E45</f>
        <v>41385040.521019</v>
      </c>
      <c r="F47" s="6" t="n">
        <f aca="false">+F43-F45</f>
        <v>82893556.5090218</v>
      </c>
      <c r="G47" s="6" t="n">
        <f aca="false">+G43-G45</f>
        <v>124402072.497011</v>
      </c>
      <c r="H47" s="6" t="n">
        <f aca="false">+H43-H45</f>
        <v>165910588.484997</v>
      </c>
      <c r="I47" s="6" t="n">
        <f aca="false">+I43-I45</f>
        <v>207419104.473032</v>
      </c>
      <c r="J47" s="6" t="n">
        <f aca="false">+J43-J45</f>
        <v>248927620.46102</v>
      </c>
      <c r="K47" s="6" t="n">
        <f aca="false">+K43-K45</f>
        <v>290436136.449007</v>
      </c>
      <c r="L47" s="6" t="n">
        <f aca="false">+L43-L45</f>
        <v>331944652.43701</v>
      </c>
      <c r="M47" s="6" t="n">
        <f aca="false">+M43-M45</f>
        <v>373453168.425028</v>
      </c>
      <c r="N47" s="6" t="n">
        <f aca="false">+N43-N45</f>
        <v>414961684.413017</v>
      </c>
      <c r="O47" s="6" t="n">
        <f aca="false">+O43-O45</f>
        <v>456470200.401005</v>
      </c>
      <c r="P47" s="6" t="n">
        <f aca="false">+P43-P45</f>
        <v>497978716.389006</v>
      </c>
      <c r="Q47" s="6" t="n">
        <f aca="false">+Q43-Q45</f>
        <v>539487232.3769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3" style="0" width="14.56"/>
    <col collapsed="false" customWidth="true" hidden="false" outlineLevel="0" max="4" min="4" style="0" width="14.85"/>
    <col collapsed="false" customWidth="true" hidden="false" outlineLevel="0" max="5" min="5" style="0" width="6.56"/>
    <col collapsed="false" customWidth="true" hidden="false" outlineLevel="0" max="7" min="6" style="0" width="14.85"/>
    <col collapsed="false" customWidth="true" hidden="false" outlineLevel="0" max="8" min="8" style="0" width="6.41"/>
    <col collapsed="false" customWidth="true" hidden="false" outlineLevel="0" max="9" min="9" style="0" width="14.99"/>
    <col collapsed="false" customWidth="true" hidden="false" outlineLevel="0" max="10" min="10" style="0" width="14.14"/>
    <col collapsed="false" customWidth="true" hidden="false" outlineLevel="0" max="11" min="11" style="0" width="7.28"/>
    <col collapsed="false" customWidth="true" hidden="false" outlineLevel="0" max="12" min="12" style="0" width="16.56"/>
    <col collapsed="false" customWidth="true" hidden="false" outlineLevel="0" max="13" min="13" style="0" width="15.28"/>
    <col collapsed="false" customWidth="true" hidden="false" outlineLevel="0" max="14" min="14" style="0" width="5.85"/>
    <col collapsed="false" customWidth="true" hidden="false" outlineLevel="0" max="15" min="15" style="0" width="13.85"/>
    <col collapsed="false" customWidth="true" hidden="false" outlineLevel="0" max="16" min="16" style="0" width="12.85"/>
    <col collapsed="false" customWidth="true" hidden="false" outlineLevel="0" max="18" min="18" style="0" width="17.85"/>
  </cols>
  <sheetData>
    <row r="2" customFormat="false" ht="12.75" hidden="false" customHeight="false" outlineLevel="0" collapsed="false">
      <c r="C2" s="1" t="s">
        <v>24</v>
      </c>
      <c r="D2" s="9"/>
      <c r="E2" s="9"/>
      <c r="F2" s="0" t="s">
        <v>24</v>
      </c>
      <c r="I2" s="9" t="s">
        <v>25</v>
      </c>
      <c r="J2" s="9"/>
      <c r="K2" s="9"/>
      <c r="L2" s="0" t="s">
        <v>25</v>
      </c>
    </row>
    <row r="3" customFormat="false" ht="12.75" hidden="false" customHeight="false" outlineLevel="0" collapsed="false">
      <c r="C3" s="0" t="s">
        <v>26</v>
      </c>
      <c r="D3" s="0" t="s">
        <v>27</v>
      </c>
      <c r="E3" s="1"/>
      <c r="F3" s="0" t="s">
        <v>28</v>
      </c>
      <c r="H3" s="1"/>
      <c r="I3" s="0" t="s">
        <v>26</v>
      </c>
      <c r="K3" s="10"/>
      <c r="L3" s="0" t="s">
        <v>28</v>
      </c>
      <c r="O3" s="0" t="s">
        <v>29</v>
      </c>
    </row>
    <row r="4" customFormat="false" ht="12.75" hidden="false" customHeight="false" outlineLevel="0" collapsed="false">
      <c r="A4" s="0" t="s">
        <v>30</v>
      </c>
      <c r="B4" s="0" t="n">
        <v>2011</v>
      </c>
      <c r="C4" s="2" t="n">
        <v>2583910.64</v>
      </c>
      <c r="D4" s="2" t="n">
        <f aca="false">+C4-C5</f>
        <v>113869.96</v>
      </c>
      <c r="E4" s="10" t="n">
        <f aca="false">+D4/C5</f>
        <v>0.0461004391231322</v>
      </c>
      <c r="F4" s="2" t="n">
        <v>33294789.44</v>
      </c>
      <c r="G4" s="2" t="n">
        <f aca="false">+F4-F5</f>
        <v>11200387.52</v>
      </c>
      <c r="H4" s="10" t="n">
        <f aca="false">+G4/F5</f>
        <v>0.506933274797601</v>
      </c>
      <c r="I4" s="2" t="n">
        <f aca="false">87887058.24+39863956.32</f>
        <v>127751014.56</v>
      </c>
      <c r="J4" s="2" t="n">
        <f aca="false">+I4-I5</f>
        <v>4051265</v>
      </c>
      <c r="K4" s="11" t="n">
        <f aca="false">+J4/I5</f>
        <v>0.0327507938731513</v>
      </c>
      <c r="L4" s="2" t="n">
        <f aca="false">328078914.79+33389128.59</f>
        <v>361468043.38</v>
      </c>
      <c r="M4" s="6" t="n">
        <f aca="false">+L4-L5</f>
        <v>21937783.75</v>
      </c>
      <c r="N4" s="10" t="n">
        <f aca="false">+M4/L5</f>
        <v>0.0646121608539589</v>
      </c>
      <c r="O4" s="2" t="n">
        <f aca="false">21676070+15927476+5071035.41+7439868</f>
        <v>50114449.41</v>
      </c>
      <c r="P4" s="6" t="n">
        <f aca="false">+O4-O5</f>
        <v>403278</v>
      </c>
      <c r="Q4" s="10" t="n">
        <f aca="false">+P4/O5</f>
        <v>0.00811242198808608</v>
      </c>
    </row>
    <row r="5" customFormat="false" ht="12.75" hidden="false" customHeight="false" outlineLevel="0" collapsed="false">
      <c r="A5" s="0" t="s">
        <v>31</v>
      </c>
      <c r="B5" s="0" t="n">
        <v>2010</v>
      </c>
      <c r="C5" s="2" t="n">
        <v>2470040.68</v>
      </c>
      <c r="D5" s="2" t="n">
        <f aca="false">+C5-C6</f>
        <v>131237.44</v>
      </c>
      <c r="E5" s="10" t="n">
        <f aca="false">+D5/C6</f>
        <v>0.0561130743088931</v>
      </c>
      <c r="F5" s="2" t="n">
        <v>22094401.92</v>
      </c>
      <c r="G5" s="2" t="n">
        <f aca="false">+F5-F6</f>
        <v>2355900.6</v>
      </c>
      <c r="H5" s="10" t="n">
        <f aca="false">+G5/F6</f>
        <v>0.119355596547388</v>
      </c>
      <c r="I5" s="2" t="n">
        <f aca="false">87617318.24+36082431.32</f>
        <v>123699749.56</v>
      </c>
      <c r="J5" s="2" t="n">
        <f aca="false">+I5-I6</f>
        <v>15796347.2</v>
      </c>
      <c r="K5" s="10" t="n">
        <f aca="false">+J5/I6</f>
        <v>0.14639341164886</v>
      </c>
      <c r="L5" s="2" t="n">
        <f aca="false">322212624.39+17317635.24</f>
        <v>339530259.63</v>
      </c>
      <c r="M5" s="6" t="n">
        <f aca="false">+L5-L6</f>
        <v>38972682.97</v>
      </c>
      <c r="N5" s="10" t="n">
        <f aca="false">+M5/L6</f>
        <v>0.129667943836555</v>
      </c>
      <c r="O5" s="2" t="n">
        <f aca="false">21483038+15897116+4940115.41+7390902</f>
        <v>49711171.41</v>
      </c>
      <c r="P5" s="6" t="n">
        <f aca="false">+O5-O6</f>
        <v>4361652.4</v>
      </c>
      <c r="Q5" s="10" t="n">
        <f aca="false">+P5/O6</f>
        <v>0.0961785812775261</v>
      </c>
    </row>
    <row r="6" customFormat="false" ht="12.75" hidden="false" customHeight="false" outlineLevel="0" collapsed="false">
      <c r="A6" s="0" t="s">
        <v>30</v>
      </c>
      <c r="B6" s="0" t="n">
        <v>2009</v>
      </c>
      <c r="C6" s="2" t="n">
        <v>2338803.24</v>
      </c>
      <c r="D6" s="2"/>
      <c r="E6" s="2"/>
      <c r="F6" s="2" t="n">
        <v>19738501.32</v>
      </c>
      <c r="G6" s="2"/>
      <c r="H6" s="2"/>
      <c r="I6" s="2" t="n">
        <f aca="false">80376461.36+27526941</f>
        <v>107903402.36</v>
      </c>
      <c r="J6" s="2"/>
      <c r="K6" s="2"/>
      <c r="L6" s="2" t="n">
        <f aca="false">289961456.66+10596120</f>
        <v>300557576.66</v>
      </c>
      <c r="O6" s="2" t="n">
        <f aca="false">19555328+14620600+4495503.01+6678088</f>
        <v>45349519.01</v>
      </c>
    </row>
    <row r="7" customFormat="false" ht="12.75" hidden="false" customHeight="false" outlineLevel="0" collapsed="false">
      <c r="E7" s="0" t="n">
        <f aca="false">+(E5+E4)/2</f>
        <v>0.0511067567160126</v>
      </c>
      <c r="H7" s="0" t="n">
        <f aca="false">+(H5+H4)/2</f>
        <v>0.313144435672494</v>
      </c>
      <c r="K7" s="0" t="n">
        <f aca="false">+(K5+K4)/2</f>
        <v>0.0895721027610054</v>
      </c>
      <c r="N7" s="0" t="n">
        <f aca="false">+(N5+N4)/2</f>
        <v>0.097140052345257</v>
      </c>
    </row>
    <row r="9" customFormat="false" ht="12.75" hidden="false" customHeight="false" outlineLevel="0" collapsed="false">
      <c r="B9" s="0" t="n">
        <v>2012</v>
      </c>
      <c r="C9" s="2" t="n">
        <f aca="false">+C4*1.05</f>
        <v>2713106.172</v>
      </c>
      <c r="D9" s="6" t="n">
        <f aca="false">+C9-C4</f>
        <v>129195.532</v>
      </c>
      <c r="F9" s="2" t="n">
        <f aca="false">+F4*1.12</f>
        <v>37290164.1728</v>
      </c>
      <c r="G9" s="6" t="n">
        <f aca="false">+F9-F4</f>
        <v>3995374.7328</v>
      </c>
      <c r="I9" s="2" t="n">
        <f aca="false">+I4*1.0031</f>
        <v>128147042.705136</v>
      </c>
      <c r="J9" s="6" t="n">
        <f aca="false">+I9-I4</f>
        <v>396028.145136014</v>
      </c>
      <c r="L9" s="2" t="n">
        <f aca="false">+L4*1.02</f>
        <v>368697404.2476</v>
      </c>
      <c r="M9" s="6" t="n">
        <f aca="false">+L9-L4</f>
        <v>7229360.86760002</v>
      </c>
      <c r="O9" s="2" t="n">
        <f aca="false">+O4*1.01</f>
        <v>50615593.9041</v>
      </c>
      <c r="R9" s="6" t="n">
        <f aca="false">+C9+F9+I9+L9+O9</f>
        <v>587463311.201636</v>
      </c>
    </row>
    <row r="10" customFormat="false" ht="12.75" hidden="false" customHeight="false" outlineLevel="0" collapsed="false">
      <c r="A10" s="0" t="s">
        <v>32</v>
      </c>
      <c r="B10" s="0" t="n">
        <v>2013</v>
      </c>
      <c r="C10" s="2" t="n">
        <f aca="false">+C9*1.05</f>
        <v>2848761.4806</v>
      </c>
      <c r="D10" s="6" t="n">
        <f aca="false">+C10-C9</f>
        <v>135655.3086</v>
      </c>
      <c r="F10" s="2" t="n">
        <f aca="false">+F9*1.2</f>
        <v>44748197.00736</v>
      </c>
      <c r="G10" s="6" t="n">
        <f aca="false">+F10-G9</f>
        <v>40752822.27456</v>
      </c>
      <c r="I10" s="2" t="n">
        <f aca="false">+I9*1.0865</f>
        <v>139231761.89913</v>
      </c>
      <c r="J10" s="6" t="n">
        <f aca="false">+I10-I9</f>
        <v>11084719.1939943</v>
      </c>
      <c r="L10" s="2" t="n">
        <f aca="false">+L9*1.1133</f>
        <v>410470820.148853</v>
      </c>
      <c r="M10" s="6" t="n">
        <f aca="false">+L10-L9</f>
        <v>41773415.901253</v>
      </c>
      <c r="O10" s="2" t="n">
        <f aca="false">+O9*1.11</f>
        <v>56183309.233551</v>
      </c>
      <c r="R10" s="6" t="n">
        <f aca="false">+C10+F10+I10+L10+O10</f>
        <v>653482849.769494</v>
      </c>
    </row>
    <row r="11" customFormat="false" ht="12.75" hidden="false" customHeight="false" outlineLevel="0" collapsed="false">
      <c r="B11" s="0" t="n">
        <v>2014</v>
      </c>
      <c r="C11" s="2" t="n">
        <f aca="false">+C10*1.05</f>
        <v>2991199.55463</v>
      </c>
      <c r="D11" s="6" t="n">
        <f aca="false">+C11-C10</f>
        <v>142438.07403</v>
      </c>
      <c r="F11" s="2" t="n">
        <f aca="false">+F10*1.12</f>
        <v>50117980.6482432</v>
      </c>
      <c r="G11" s="6" t="n">
        <f aca="false">+F11-G10</f>
        <v>9365158.37368321</v>
      </c>
      <c r="I11" s="2" t="n">
        <f aca="false">+I10*1.0031</f>
        <v>139663380.361018</v>
      </c>
      <c r="J11" s="6" t="n">
        <f aca="false">+I11-I10</f>
        <v>431618.46188733</v>
      </c>
      <c r="L11" s="2" t="n">
        <f aca="false">+L10*1.02</f>
        <v>418680236.55183</v>
      </c>
      <c r="M11" s="6" t="n">
        <f aca="false">+L11-L10</f>
        <v>8209416.40297705</v>
      </c>
      <c r="O11" s="2" t="n">
        <f aca="false">+O10*1.01</f>
        <v>56745142.3258865</v>
      </c>
      <c r="R11" s="6" t="n">
        <f aca="false">+C11+F11+I11+L11+O11</f>
        <v>668197939.441608</v>
      </c>
    </row>
    <row r="12" customFormat="false" ht="12.75" hidden="false" customHeight="false" outlineLevel="0" collapsed="false">
      <c r="A12" s="0" t="s">
        <v>33</v>
      </c>
      <c r="B12" s="0" t="n">
        <v>2015</v>
      </c>
      <c r="C12" s="2" t="n">
        <f aca="false">+C11*1.05</f>
        <v>3140759.5323615</v>
      </c>
      <c r="D12" s="6" t="n">
        <f aca="false">+C12-C11</f>
        <v>149559.9777315</v>
      </c>
      <c r="F12" s="2" t="n">
        <f aca="false">+F11*1.12</f>
        <v>56132138.3260324</v>
      </c>
      <c r="G12" s="6" t="n">
        <f aca="false">+F12-G11</f>
        <v>46766979.9523492</v>
      </c>
      <c r="I12" s="2" t="n">
        <f aca="false">+I11*1.0865</f>
        <v>151744262.762246</v>
      </c>
      <c r="J12" s="6" t="n">
        <f aca="false">+I12-I11</f>
        <v>12080882.401228</v>
      </c>
      <c r="L12" s="2" t="n">
        <f aca="false">+L11*1.1033</f>
        <v>461929904.987634</v>
      </c>
      <c r="M12" s="6" t="n">
        <f aca="false">+L12-L11</f>
        <v>43249668.435804</v>
      </c>
      <c r="O12" s="2" t="n">
        <f aca="false">+O11*1.01</f>
        <v>57312593.7491454</v>
      </c>
      <c r="R12" s="6" t="n">
        <f aca="false">+C12+F12+I12+L12+O12</f>
        <v>730259659.357419</v>
      </c>
    </row>
    <row r="13" customFormat="false" ht="12.75" hidden="false" customHeight="false" outlineLevel="0" collapsed="false">
      <c r="A13" s="0" t="s">
        <v>31</v>
      </c>
      <c r="B13" s="0" t="n">
        <v>2016</v>
      </c>
      <c r="C13" s="2" t="n">
        <f aca="false">+C12*1.05</f>
        <v>3297797.50897958</v>
      </c>
      <c r="D13" s="6" t="n">
        <f aca="false">+C13-C12</f>
        <v>157037.976618075</v>
      </c>
      <c r="F13" s="2" t="n">
        <f aca="false">+F12*1.2</f>
        <v>67358565.9912389</v>
      </c>
      <c r="G13" s="6" t="n">
        <f aca="false">+F13-G12</f>
        <v>20591586.0388897</v>
      </c>
      <c r="I13" s="2" t="n">
        <f aca="false">+I12*1.0031</f>
        <v>152214669.976809</v>
      </c>
      <c r="J13" s="6" t="n">
        <f aca="false">+I13-I12</f>
        <v>470407.214562982</v>
      </c>
      <c r="L13" s="2" t="n">
        <f aca="false">+L12*1.11</f>
        <v>512742194.536274</v>
      </c>
      <c r="M13" s="6" t="n">
        <f aca="false">+L13-L12</f>
        <v>50812289.5486398</v>
      </c>
      <c r="O13" s="2" t="n">
        <f aca="false">+O12*1.11</f>
        <v>63616979.0615514</v>
      </c>
      <c r="R13" s="6" t="n">
        <f aca="false">+C13+F13+I13+L13+O13</f>
        <v>799230207.074852</v>
      </c>
    </row>
    <row r="14" customFormat="false" ht="12.75" hidden="false" customHeight="false" outlineLevel="0" collapsed="false">
      <c r="A14" s="0" t="s">
        <v>30</v>
      </c>
      <c r="B14" s="0" t="n">
        <v>2017</v>
      </c>
      <c r="C14" s="2" t="n">
        <f aca="false">+C13*1.05</f>
        <v>3462687.38442856</v>
      </c>
      <c r="D14" s="6" t="n">
        <f aca="false">+C14-C13</f>
        <v>164889.875448979</v>
      </c>
      <c r="F14" s="2" t="n">
        <f aca="false">+F13*1.12</f>
        <v>75441593.9101875</v>
      </c>
      <c r="G14" s="6" t="n">
        <f aca="false">+F14-G13</f>
        <v>54850007.8712979</v>
      </c>
      <c r="I14" s="2" t="n">
        <f aca="false">+I13*1.0865</f>
        <v>165381238.929803</v>
      </c>
      <c r="J14" s="6" t="n">
        <f aca="false">+I14-I13</f>
        <v>13166568.952994</v>
      </c>
      <c r="L14" s="2" t="n">
        <f aca="false">+L13*1.1033</f>
        <v>565708463.231871</v>
      </c>
      <c r="M14" s="6" t="n">
        <f aca="false">+L14-L13</f>
        <v>52966268.6955971</v>
      </c>
      <c r="O14" s="2" t="n">
        <f aca="false">+O13*1.01</f>
        <v>64253148.8521669</v>
      </c>
      <c r="R14" s="6" t="n">
        <f aca="false">+C14+F14+I14+L14+O14</f>
        <v>874247132.308457</v>
      </c>
    </row>
    <row r="15" customFormat="false" ht="12.75" hidden="false" customHeight="false" outlineLevel="0" collapsed="false">
      <c r="B15" s="0" t="n">
        <v>2018</v>
      </c>
      <c r="C15" s="2" t="n">
        <f aca="false">+C14*1.05</f>
        <v>3635821.75364998</v>
      </c>
      <c r="D15" s="6" t="n">
        <f aca="false">+C15-C14</f>
        <v>173134.369221428</v>
      </c>
      <c r="F15" s="2" t="n">
        <f aca="false">+F14*1.12</f>
        <v>84494585.1794101</v>
      </c>
      <c r="G15" s="6" t="n">
        <f aca="false">+F15-G14</f>
        <v>29644577.3081122</v>
      </c>
      <c r="I15" s="2" t="n">
        <f aca="false">+I14*1.0031</f>
        <v>165893920.770485</v>
      </c>
      <c r="J15" s="6" t="n">
        <f aca="false">+I15-I14</f>
        <v>512681.840682417</v>
      </c>
      <c r="L15" s="2" t="n">
        <f aca="false">+L14*1.02</f>
        <v>577022632.496509</v>
      </c>
      <c r="M15" s="6" t="n">
        <f aca="false">+L15-L14</f>
        <v>11314169.2646375</v>
      </c>
      <c r="O15" s="2" t="n">
        <f aca="false">+O14*1.01</f>
        <v>64895680.3406886</v>
      </c>
      <c r="R15" s="6" t="n">
        <f aca="false">+C15+F15+I15+L15+O15</f>
        <v>895942640.540742</v>
      </c>
    </row>
    <row r="16" customFormat="false" ht="12.75" hidden="false" customHeight="false" outlineLevel="0" collapsed="false">
      <c r="A16" s="0" t="s">
        <v>32</v>
      </c>
      <c r="B16" s="0" t="n">
        <v>2019</v>
      </c>
      <c r="C16" s="2" t="n">
        <f aca="false">+C15*1.05</f>
        <v>3817612.84133248</v>
      </c>
      <c r="D16" s="6" t="n">
        <f aca="false">+C16-C15</f>
        <v>181791.087682499</v>
      </c>
      <c r="F16" s="2" t="n">
        <f aca="false">+F15*1.2</f>
        <v>101393502.215292</v>
      </c>
      <c r="G16" s="6" t="n">
        <f aca="false">+F16-G15</f>
        <v>71748924.9071799</v>
      </c>
      <c r="I16" s="2" t="n">
        <f aca="false">+I15*1.0865</f>
        <v>180243744.917132</v>
      </c>
      <c r="J16" s="6" t="n">
        <f aca="false">+I16-I15</f>
        <v>14349824.1466469</v>
      </c>
      <c r="L16" s="2" t="n">
        <f aca="false">+L15*1.1933</f>
        <v>688561107.358084</v>
      </c>
      <c r="M16" s="6" t="n">
        <f aca="false">+L16-L15</f>
        <v>111538474.861575</v>
      </c>
      <c r="O16" s="2" t="n">
        <f aca="false">+O15*1.11</f>
        <v>72034205.1781643</v>
      </c>
      <c r="R16" s="6" t="n">
        <f aca="false">+C16+F16+I16+L16+O16</f>
        <v>1046050172.51</v>
      </c>
    </row>
    <row r="17" customFormat="false" ht="12.75" hidden="false" customHeight="false" outlineLevel="0" collapsed="false">
      <c r="B17" s="0" t="n">
        <v>2020</v>
      </c>
      <c r="C17" s="2" t="n">
        <f aca="false">+C16*1.05</f>
        <v>4008493.48339911</v>
      </c>
      <c r="D17" s="6" t="n">
        <f aca="false">+C17-C16</f>
        <v>190880.642066624</v>
      </c>
      <c r="F17" s="2" t="n">
        <f aca="false">+F16*1.12</f>
        <v>113560722.481127</v>
      </c>
      <c r="G17" s="6" t="n">
        <f aca="false">+F17-G16</f>
        <v>41811797.5739473</v>
      </c>
      <c r="I17" s="2" t="n">
        <f aca="false">+I16*1.0031</f>
        <v>180802500.526375</v>
      </c>
      <c r="J17" s="6" t="n">
        <f aca="false">+I17-I16</f>
        <v>558755.609243125</v>
      </c>
      <c r="L17" s="2" t="n">
        <f aca="false">+L16*1.02</f>
        <v>702332329.505245</v>
      </c>
      <c r="M17" s="6" t="n">
        <f aca="false">+L17-L16</f>
        <v>13771222.1471617</v>
      </c>
      <c r="O17" s="2" t="n">
        <f aca="false">+O16*1.01</f>
        <v>72754547.2299459</v>
      </c>
      <c r="R17" s="6" t="n">
        <f aca="false">+C17+F17+I17+L17+O17</f>
        <v>1073458593.22609</v>
      </c>
    </row>
    <row r="18" customFormat="false" ht="12.75" hidden="false" customHeight="false" outlineLevel="0" collapsed="false">
      <c r="A18" s="0" t="s">
        <v>30</v>
      </c>
      <c r="B18" s="0" t="n">
        <v>2021</v>
      </c>
      <c r="C18" s="2" t="n">
        <f aca="false">+C17*1.05</f>
        <v>4208918.15756906</v>
      </c>
      <c r="D18" s="6" t="n">
        <f aca="false">+C18-C17</f>
        <v>200424.674169955</v>
      </c>
      <c r="F18" s="2" t="n">
        <f aca="false">+F17*1.12</f>
        <v>127188009.178862</v>
      </c>
      <c r="G18" s="6" t="n">
        <f aca="false">+F18-G17</f>
        <v>85376211.6049151</v>
      </c>
      <c r="I18" s="2" t="n">
        <f aca="false">+I17*1.0865</f>
        <v>196441916.821907</v>
      </c>
      <c r="J18" s="6" t="n">
        <f aca="false">+I18-I17</f>
        <v>15639416.2955315</v>
      </c>
      <c r="L18" s="2" t="n">
        <f aca="false">+L17*1.1033</f>
        <v>774883259.143137</v>
      </c>
      <c r="M18" s="6" t="n">
        <f aca="false">+L18-L17</f>
        <v>72550929.6378918</v>
      </c>
      <c r="O18" s="2" t="n">
        <f aca="false">+O17*1.01</f>
        <v>73482092.7022454</v>
      </c>
      <c r="R18" s="6" t="n">
        <f aca="false">+C18+F18+I18+L18+O18</f>
        <v>1176204196.00372</v>
      </c>
    </row>
    <row r="19" customFormat="false" ht="12.75" hidden="false" customHeight="false" outlineLevel="0" collapsed="false">
      <c r="A19" s="0" t="s">
        <v>31</v>
      </c>
      <c r="B19" s="0" t="n">
        <v>2022</v>
      </c>
      <c r="C19" s="2" t="n">
        <f aca="false">+C18*1.05</f>
        <v>4419364.06544752</v>
      </c>
      <c r="D19" s="6" t="n">
        <f aca="false">+C19-C18</f>
        <v>210445.907878453</v>
      </c>
      <c r="F19" s="2" t="n">
        <f aca="false">+F18*1.2</f>
        <v>152625611.014635</v>
      </c>
      <c r="G19" s="6" t="n">
        <f aca="false">+F19-G18</f>
        <v>67249399.4097198</v>
      </c>
      <c r="I19" s="2" t="n">
        <f aca="false">+I18*1.0031</f>
        <v>197050886.764054</v>
      </c>
      <c r="J19" s="6" t="n">
        <f aca="false">+I19-I18</f>
        <v>608969.94214794</v>
      </c>
      <c r="L19" s="2" t="n">
        <f aca="false">+L18*1.11</f>
        <v>860120417.648882</v>
      </c>
      <c r="M19" s="6" t="n">
        <f aca="false">+L19-L18</f>
        <v>85237158.5057452</v>
      </c>
      <c r="O19" s="2" t="n">
        <f aca="false">+O18*1.1</f>
        <v>80830301.9724699</v>
      </c>
      <c r="R19" s="6" t="n">
        <f aca="false">+C19+F19+I19+L19+O19</f>
        <v>1295046581.46549</v>
      </c>
    </row>
    <row r="20" customFormat="false" ht="12.75" hidden="false" customHeight="false" outlineLevel="0" collapsed="false">
      <c r="A20" s="0" t="s">
        <v>30</v>
      </c>
      <c r="B20" s="0" t="n">
        <v>2023</v>
      </c>
      <c r="C20" s="2" t="n">
        <f aca="false">+C19*1.05</f>
        <v>4640332.26871989</v>
      </c>
      <c r="D20" s="6" t="n">
        <f aca="false">+C20-C19</f>
        <v>220968.203272376</v>
      </c>
      <c r="F20" s="2" t="n">
        <f aca="false">+F19*1.12</f>
        <v>170940684.336391</v>
      </c>
      <c r="G20" s="6" t="n">
        <f aca="false">+F20-G19</f>
        <v>103691284.926671</v>
      </c>
      <c r="I20" s="2" t="n">
        <f aca="false">+I19*1.0865</f>
        <v>214095788.469145</v>
      </c>
      <c r="J20" s="6" t="n">
        <f aca="false">+I20-I19</f>
        <v>17044901.7050907</v>
      </c>
      <c r="L20" s="2" t="n">
        <f aca="false">+L19*1.1033</f>
        <v>948970856.792012</v>
      </c>
      <c r="M20" s="6" t="n">
        <f aca="false">+L20-L19</f>
        <v>88850439.1431295</v>
      </c>
      <c r="O20" s="2" t="n">
        <f aca="false">+O19*1.01</f>
        <v>81638604.9921946</v>
      </c>
      <c r="R20" s="6" t="n">
        <f aca="false">+C20+F20+I20+L20+O20</f>
        <v>1420286266.85846</v>
      </c>
    </row>
    <row r="21" customFormat="false" ht="12.75" hidden="false" customHeight="false" outlineLevel="0" collapsed="false">
      <c r="B21" s="0" t="n">
        <v>2024</v>
      </c>
      <c r="C21" s="2" t="n">
        <f aca="false">+C20*1.05</f>
        <v>4872348.88215589</v>
      </c>
      <c r="D21" s="6" t="n">
        <f aca="false">+C21-C20</f>
        <v>232016.613435995</v>
      </c>
      <c r="F21" s="2" t="n">
        <f aca="false">+F20*1.12</f>
        <v>191453566.456758</v>
      </c>
      <c r="G21" s="6" t="n">
        <f aca="false">+F21-G20</f>
        <v>87762281.5300867</v>
      </c>
      <c r="I21" s="2" t="n">
        <f aca="false">+I20*1.0031</f>
        <v>214759485.4134</v>
      </c>
      <c r="J21" s="6" t="n">
        <f aca="false">+I21-I20</f>
        <v>663696.944254369</v>
      </c>
      <c r="L21" s="2" t="n">
        <f aca="false">+L20*1.02</f>
        <v>967950273.927852</v>
      </c>
      <c r="M21" s="6" t="n">
        <f aca="false">+L21-L20</f>
        <v>18979417.1358403</v>
      </c>
      <c r="O21" s="2" t="n">
        <f aca="false">+O20*1.01</f>
        <v>82454991.0421166</v>
      </c>
      <c r="R21" s="6" t="n">
        <f aca="false">+C21+F21+I21+L21+O21</f>
        <v>1461490665.72228</v>
      </c>
    </row>
    <row r="22" customFormat="false" ht="12.75" hidden="false" customHeight="false" outlineLevel="0" collapsed="false">
      <c r="A22" s="0" t="s">
        <v>32</v>
      </c>
      <c r="B22" s="0" t="n">
        <v>2025</v>
      </c>
      <c r="C22" s="2" t="n">
        <f aca="false">+C21*1.05</f>
        <v>5115966.32626368</v>
      </c>
      <c r="D22" s="6" t="n">
        <f aca="false">+C22-C21</f>
        <v>243617.444107794</v>
      </c>
      <c r="F22" s="2" t="n">
        <f aca="false">+F21*1.2</f>
        <v>229744279.74811</v>
      </c>
      <c r="G22" s="6" t="n">
        <f aca="false">+F22-G21</f>
        <v>141981998.218023</v>
      </c>
      <c r="I22" s="2" t="n">
        <f aca="false">+I21*1.0865</f>
        <v>233336180.901659</v>
      </c>
      <c r="J22" s="6" t="n">
        <f aca="false">+I22-I21</f>
        <v>18576695.4882591</v>
      </c>
      <c r="L22" s="2" t="n">
        <f aca="false">+L21*1.1933</f>
        <v>1155055061.87811</v>
      </c>
      <c r="M22" s="6" t="n">
        <f aca="false">+L22-L21</f>
        <v>187104787.950254</v>
      </c>
      <c r="O22" s="2" t="n">
        <f aca="false">+O21*1.11</f>
        <v>91525040.0567494</v>
      </c>
      <c r="R22" s="6" t="n">
        <f aca="false">+C22+F22+I22+L22+O22</f>
        <v>1714776528.91089</v>
      </c>
    </row>
    <row r="23" customFormat="false" ht="12.75" hidden="false" customHeight="false" outlineLevel="0" collapsed="false">
      <c r="B23" s="0" t="n">
        <v>2026</v>
      </c>
      <c r="C23" s="2" t="n">
        <f aca="false">+C22*1.05</f>
        <v>5371764.64257686</v>
      </c>
      <c r="D23" s="6" t="n">
        <f aca="false">+C23-C22</f>
        <v>255798.316313184</v>
      </c>
      <c r="F23" s="2" t="n">
        <f aca="false">+F22*1.12</f>
        <v>257313593.317883</v>
      </c>
      <c r="G23" s="6" t="n">
        <f aca="false">+F23-G22</f>
        <v>115331595.09986</v>
      </c>
      <c r="I23" s="2" t="n">
        <f aca="false">+I22*1.0031</f>
        <v>234059523.062454</v>
      </c>
      <c r="J23" s="6" t="n">
        <f aca="false">+I23-I22</f>
        <v>723342.160795152</v>
      </c>
      <c r="L23" s="2" t="n">
        <f aca="false">+L22*1.02</f>
        <v>1178156163.11567</v>
      </c>
      <c r="M23" s="6" t="n">
        <f aca="false">+L23-L22</f>
        <v>23101101.2375622</v>
      </c>
      <c r="O23" s="2" t="n">
        <f aca="false">+O22*1.01</f>
        <v>92440290.4573169</v>
      </c>
      <c r="R23" s="6" t="n">
        <f aca="false">+C23+F23+I23+L23+O23</f>
        <v>1767341334.5959</v>
      </c>
    </row>
    <row r="25" customFormat="false" ht="12.75" hidden="false" customHeight="false" outlineLevel="0" collapsed="false">
      <c r="A25" s="0" t="s">
        <v>34</v>
      </c>
    </row>
    <row r="26" customFormat="false" ht="12.75" hidden="false" customHeight="false" outlineLevel="0" collapsed="false">
      <c r="B26" s="0" t="n">
        <v>2006</v>
      </c>
      <c r="C26" s="0" t="n">
        <v>308342323.87</v>
      </c>
    </row>
    <row r="27" customFormat="false" ht="12.75" hidden="false" customHeight="false" outlineLevel="0" collapsed="false">
      <c r="B27" s="0" t="n">
        <v>2007</v>
      </c>
      <c r="C27" s="0" t="n">
        <v>338303696.4</v>
      </c>
    </row>
    <row r="28" customFormat="false" ht="12.75" hidden="false" customHeight="false" outlineLevel="0" collapsed="false">
      <c r="B28" s="0" t="n">
        <v>2008</v>
      </c>
      <c r="C28" s="0" t="n">
        <v>391734232.13</v>
      </c>
    </row>
    <row r="29" customFormat="false" ht="12.75" hidden="false" customHeight="false" outlineLevel="0" collapsed="false">
      <c r="B29" s="0" t="n">
        <v>2009</v>
      </c>
      <c r="C29" s="2" t="n">
        <v>465374418.55</v>
      </c>
      <c r="D29" s="2"/>
      <c r="E29" s="2"/>
      <c r="F29" s="2"/>
      <c r="G29" s="2"/>
    </row>
    <row r="30" customFormat="false" ht="12.75" hidden="false" customHeight="false" outlineLevel="0" collapsed="false">
      <c r="B30" s="0" t="n">
        <v>2010</v>
      </c>
      <c r="C30" s="2" t="n">
        <v>490152260.47</v>
      </c>
      <c r="D30" s="2" t="n">
        <f aca="false">+C30-C29</f>
        <v>24777841.92</v>
      </c>
      <c r="E30" s="2"/>
      <c r="F30" s="2"/>
      <c r="G30" s="2"/>
    </row>
    <row r="31" customFormat="false" ht="12.75" hidden="false" customHeight="false" outlineLevel="0" collapsed="false">
      <c r="B31" s="0" t="n">
        <v>2011</v>
      </c>
      <c r="C31" s="2" t="n">
        <v>591393786.33</v>
      </c>
      <c r="D31" s="2" t="n">
        <f aca="false">+C31-C30</f>
        <v>101241525.86</v>
      </c>
      <c r="E31" s="10" t="n">
        <f aca="false">+D31/C30</f>
        <v>0.206551176083368</v>
      </c>
      <c r="F31" s="2"/>
      <c r="G31" s="2"/>
    </row>
    <row r="32" customFormat="false" ht="12.75" hidden="false" customHeight="false" outlineLevel="0" collapsed="false">
      <c r="B32" s="0" t="n">
        <v>2012</v>
      </c>
      <c r="C32" s="2" t="n">
        <f aca="false">+C31*1.05</f>
        <v>620963475.6465</v>
      </c>
      <c r="D32" s="2"/>
      <c r="E32" s="2"/>
      <c r="F32" s="2"/>
      <c r="G32" s="2"/>
    </row>
    <row r="33" customFormat="false" ht="12.75" hidden="false" customHeight="false" outlineLevel="0" collapsed="false">
      <c r="A33" s="0" t="s">
        <v>32</v>
      </c>
      <c r="B33" s="0" t="n">
        <v>2013</v>
      </c>
      <c r="C33" s="2"/>
      <c r="D33" s="2"/>
      <c r="E33" s="2"/>
      <c r="F33" s="2"/>
      <c r="G33" s="2"/>
    </row>
    <row r="34" customFormat="false" ht="12.75" hidden="false" customHeight="false" outlineLevel="0" collapsed="false">
      <c r="B34" s="0" t="n">
        <v>2014</v>
      </c>
      <c r="C34" s="2"/>
      <c r="D34" s="2"/>
      <c r="E34" s="2"/>
      <c r="F34" s="2"/>
      <c r="G34" s="2"/>
    </row>
    <row r="35" customFormat="false" ht="12.75" hidden="false" customHeight="false" outlineLevel="0" collapsed="false">
      <c r="A35" s="0" t="s">
        <v>33</v>
      </c>
      <c r="B35" s="0" t="n">
        <v>2015</v>
      </c>
      <c r="C35" s="2"/>
      <c r="D35" s="2"/>
      <c r="E35" s="2"/>
      <c r="F35" s="2"/>
      <c r="G35" s="2"/>
    </row>
    <row r="36" customFormat="false" ht="12.75" hidden="false" customHeight="false" outlineLevel="0" collapsed="false">
      <c r="A36" s="0" t="s">
        <v>31</v>
      </c>
      <c r="B36" s="0" t="n">
        <v>2016</v>
      </c>
      <c r="C36" s="2"/>
      <c r="D36" s="2"/>
      <c r="E36" s="2"/>
      <c r="F36" s="2"/>
      <c r="G36" s="2"/>
    </row>
    <row r="37" customFormat="false" ht="12.75" hidden="false" customHeight="false" outlineLevel="0" collapsed="false">
      <c r="A37" s="0" t="s">
        <v>30</v>
      </c>
      <c r="B37" s="0" t="n">
        <v>2017</v>
      </c>
      <c r="C37" s="2"/>
      <c r="D37" s="2"/>
      <c r="E37" s="2"/>
      <c r="F37" s="2"/>
      <c r="G37" s="2"/>
    </row>
    <row r="38" customFormat="false" ht="12.75" hidden="false" customHeight="false" outlineLevel="0" collapsed="false">
      <c r="B38" s="0" t="n">
        <v>2018</v>
      </c>
      <c r="C38" s="2"/>
      <c r="D38" s="2"/>
      <c r="E38" s="2"/>
      <c r="F38" s="2"/>
      <c r="G38" s="2"/>
    </row>
    <row r="39" customFormat="false" ht="12.75" hidden="false" customHeight="false" outlineLevel="0" collapsed="false">
      <c r="A39" s="0" t="s">
        <v>32</v>
      </c>
      <c r="B39" s="0" t="n">
        <v>2019</v>
      </c>
      <c r="C39" s="2"/>
      <c r="D39" s="2"/>
      <c r="E39" s="2"/>
      <c r="F39" s="2"/>
      <c r="G39" s="2"/>
    </row>
    <row r="40" customFormat="false" ht="12.75" hidden="false" customHeight="false" outlineLevel="0" collapsed="false">
      <c r="B40" s="0" t="n">
        <v>2020</v>
      </c>
      <c r="C40" s="2"/>
      <c r="D40" s="2"/>
      <c r="E40" s="2"/>
      <c r="F40" s="2"/>
      <c r="G40" s="2"/>
    </row>
    <row r="41" customFormat="false" ht="12.75" hidden="false" customHeight="false" outlineLevel="0" collapsed="false">
      <c r="A41" s="0" t="s">
        <v>30</v>
      </c>
      <c r="B41" s="0" t="n">
        <v>2021</v>
      </c>
      <c r="C41" s="2"/>
      <c r="D41" s="2"/>
      <c r="E41" s="2"/>
      <c r="F41" s="2"/>
      <c r="G41" s="2"/>
    </row>
    <row r="42" customFormat="false" ht="12.75" hidden="false" customHeight="false" outlineLevel="0" collapsed="false">
      <c r="A42" s="0" t="s">
        <v>31</v>
      </c>
      <c r="B42" s="0" t="n">
        <v>2022</v>
      </c>
      <c r="C42" s="2"/>
      <c r="D42" s="2"/>
      <c r="E42" s="2"/>
      <c r="F42" s="2"/>
      <c r="G42" s="2"/>
    </row>
    <row r="43" customFormat="false" ht="12.75" hidden="false" customHeight="false" outlineLevel="0" collapsed="false">
      <c r="A43" s="0" t="s">
        <v>30</v>
      </c>
      <c r="B43" s="0" t="n">
        <v>2023</v>
      </c>
      <c r="C43" s="2"/>
      <c r="D43" s="2"/>
      <c r="E43" s="2"/>
      <c r="F43" s="2"/>
      <c r="G43" s="2"/>
    </row>
    <row r="44" customFormat="false" ht="12.75" hidden="false" customHeight="false" outlineLevel="0" collapsed="false">
      <c r="B44" s="0" t="n">
        <v>2024</v>
      </c>
      <c r="C44" s="2"/>
      <c r="D44" s="2"/>
      <c r="E44" s="2"/>
      <c r="F44" s="2"/>
      <c r="G44" s="2"/>
    </row>
    <row r="45" customFormat="false" ht="12.75" hidden="false" customHeight="false" outlineLevel="0" collapsed="false">
      <c r="A45" s="0" t="s">
        <v>32</v>
      </c>
      <c r="B45" s="0" t="n">
        <v>2025</v>
      </c>
      <c r="C45" s="2"/>
      <c r="D45" s="2"/>
      <c r="E45" s="2"/>
      <c r="F45" s="2"/>
      <c r="G45" s="2"/>
    </row>
    <row r="46" customFormat="false" ht="12.75" hidden="false" customHeight="false" outlineLevel="0" collapsed="false">
      <c r="B46" s="0" t="n">
        <v>2026</v>
      </c>
      <c r="C46" s="2"/>
      <c r="D46" s="2"/>
      <c r="E46" s="2"/>
      <c r="F46" s="2"/>
      <c r="G4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6.56"/>
    <col collapsed="false" customWidth="true" hidden="false" outlineLevel="0" max="4" min="4" style="0" width="16.84"/>
    <col collapsed="false" customWidth="true" hidden="false" outlineLevel="0" max="6" min="5" style="0" width="17.14"/>
    <col collapsed="false" customWidth="true" hidden="false" outlineLevel="0" max="8" min="7" style="0" width="13.85"/>
    <col collapsed="false" customWidth="true" hidden="false" outlineLevel="0" max="9" min="9" style="0" width="14.7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  <c r="B2" s="0" t="s">
        <v>37</v>
      </c>
      <c r="C2" s="0" t="s">
        <v>38</v>
      </c>
      <c r="D2" s="0" t="s">
        <v>29</v>
      </c>
      <c r="E2" s="0" t="s">
        <v>22</v>
      </c>
      <c r="F2" s="0" t="s">
        <v>34</v>
      </c>
      <c r="G2" s="0" t="s">
        <v>12</v>
      </c>
      <c r="H2" s="0" t="s">
        <v>39</v>
      </c>
      <c r="I2" s="0" t="s">
        <v>40</v>
      </c>
    </row>
    <row r="3" customFormat="false" ht="12.75" hidden="false" customHeight="false" outlineLevel="0" collapsed="false">
      <c r="A3" s="0" t="n">
        <v>2006</v>
      </c>
      <c r="B3" s="2" t="n">
        <v>91053194.29</v>
      </c>
      <c r="C3" s="2" t="n">
        <v>250453071.54</v>
      </c>
      <c r="D3" s="2" t="n">
        <f aca="false">21782460.42+18051885.86</f>
        <v>39834346.28</v>
      </c>
      <c r="E3" s="6" t="n">
        <f aca="false">SUM(B3:D3)</f>
        <v>381340612.11</v>
      </c>
      <c r="F3" s="6" t="n">
        <v>308342323.87</v>
      </c>
      <c r="G3" s="2" t="n">
        <v>13377450</v>
      </c>
      <c r="H3" s="2" t="n">
        <v>5371080.12</v>
      </c>
      <c r="I3" s="2" t="n">
        <v>1911489.68</v>
      </c>
      <c r="J3" s="6" t="n">
        <f aca="false">SUM(E3:I3)+E26</f>
        <v>777499816.91</v>
      </c>
    </row>
    <row r="4" customFormat="false" ht="12.75" hidden="false" customHeight="false" outlineLevel="0" collapsed="false">
      <c r="A4" s="0" t="n">
        <v>2007</v>
      </c>
      <c r="B4" s="2" t="n">
        <v>102420005.07</v>
      </c>
      <c r="C4" s="2" t="n">
        <v>284317842.3</v>
      </c>
      <c r="D4" s="2" t="n">
        <f aca="false">24978357.6+20421792.15</f>
        <v>45400149.75</v>
      </c>
      <c r="E4" s="6" t="n">
        <f aca="false">SUM(B4:D4)</f>
        <v>432137997.12</v>
      </c>
      <c r="F4" s="2" t="n">
        <v>338303696.4</v>
      </c>
      <c r="G4" s="2" t="n">
        <v>28568515.16</v>
      </c>
      <c r="H4" s="2" t="n">
        <v>6553279.52</v>
      </c>
      <c r="I4" s="2" t="n">
        <v>4318729.02</v>
      </c>
    </row>
    <row r="5" customFormat="false" ht="12.75" hidden="false" customHeight="false" outlineLevel="0" collapsed="false">
      <c r="A5" s="0" t="n">
        <v>2008</v>
      </c>
      <c r="B5" s="2" t="n">
        <v>117288661.26</v>
      </c>
      <c r="C5" s="2" t="n">
        <v>317594659.82</v>
      </c>
      <c r="D5" s="2" t="n">
        <f aca="false">26964530.51+22842979.43</f>
        <v>49807509.94</v>
      </c>
      <c r="E5" s="6" t="n">
        <f aca="false">SUM(B5:D5)</f>
        <v>484690831.02</v>
      </c>
      <c r="F5" s="2" t="n">
        <v>391734232.13</v>
      </c>
      <c r="G5" s="2" t="n">
        <v>22372801.38</v>
      </c>
      <c r="H5" s="2" t="n">
        <v>10613112.85</v>
      </c>
      <c r="I5" s="2" t="n">
        <v>7466781.11</v>
      </c>
    </row>
    <row r="6" customFormat="false" ht="12.75" hidden="false" customHeight="false" outlineLevel="0" collapsed="false">
      <c r="A6" s="0" t="n">
        <v>2009</v>
      </c>
      <c r="B6" s="2" t="n">
        <v>137503532.1</v>
      </c>
      <c r="C6" s="2" t="n">
        <f aca="false">371019243.88+9162.18</f>
        <v>371028406.06</v>
      </c>
      <c r="D6" s="2" t="n">
        <f aca="false">29563875.63+26705754.41</f>
        <v>56269630.04</v>
      </c>
      <c r="E6" s="6" t="n">
        <f aca="false">SUM(B6:D6)</f>
        <v>564801568.2</v>
      </c>
      <c r="F6" s="2" t="n">
        <v>465374418.55</v>
      </c>
      <c r="G6" s="2" t="n">
        <v>21566411.59</v>
      </c>
      <c r="H6" s="2" t="n">
        <v>10949818.18</v>
      </c>
      <c r="I6" s="2" t="n">
        <v>6714186.27</v>
      </c>
    </row>
    <row r="7" customFormat="false" ht="12.75" hidden="false" customHeight="false" outlineLevel="0" collapsed="false">
      <c r="A7" s="0" t="n">
        <v>2010</v>
      </c>
      <c r="B7" s="2" t="n">
        <v>142043666.5</v>
      </c>
      <c r="C7" s="2" t="n">
        <v>404678289.61</v>
      </c>
      <c r="D7" s="2" t="n">
        <f aca="false">29588028.08+26545539.1</f>
        <v>56133567.18</v>
      </c>
      <c r="E7" s="6" t="n">
        <f aca="false">SUM(B7:D7)</f>
        <v>602855523.29</v>
      </c>
      <c r="F7" s="2" t="n">
        <v>490152260.47</v>
      </c>
      <c r="G7" s="2" t="n">
        <v>17717372.57</v>
      </c>
      <c r="H7" s="2" t="n">
        <v>9482286.62</v>
      </c>
      <c r="I7" s="2" t="n">
        <v>5731738.08</v>
      </c>
    </row>
    <row r="8" customFormat="false" ht="12.75" hidden="false" customHeight="false" outlineLevel="0" collapsed="false">
      <c r="A8" s="0" t="n">
        <v>2011</v>
      </c>
      <c r="B8" s="2" t="n">
        <v>160849429.97</v>
      </c>
      <c r="C8" s="2" t="n">
        <v>453839638.31</v>
      </c>
      <c r="D8" s="2" t="n">
        <f aca="false">33190421.28+30573178.5</f>
        <v>63763599.78</v>
      </c>
      <c r="E8" s="6" t="n">
        <f aca="false">SUM(B8:D8)</f>
        <v>678452668.06</v>
      </c>
      <c r="F8" s="2" t="n">
        <f aca="false">TREND($F$3:$F$7,$A$3:$A$7,A8:A23)</f>
        <v>545988564.888992</v>
      </c>
      <c r="G8" s="2" t="n">
        <f aca="false">TREND($G$3:$G$7,$A$3:$A$7,A8:A23)</f>
        <v>21223832.611</v>
      </c>
      <c r="H8" s="2" t="n">
        <f aca="false">TREND($H$3:$H$7,$A$3:$A$7,A8:A23)</f>
        <v>12379600.9559999</v>
      </c>
      <c r="I8" s="2" t="n">
        <f aca="false">TREND($I$3:$I$7,$A$3:$A$7,A8:A23)</f>
        <v>8239371.04700017</v>
      </c>
    </row>
    <row r="9" customFormat="false" ht="12.75" hidden="false" customHeight="false" outlineLevel="0" collapsed="false">
      <c r="A9" s="0" t="n">
        <v>2012</v>
      </c>
      <c r="B9" s="2" t="n">
        <f aca="false">TREND($B$3:$B$8,$A$3:$A$8,A9:A23)</f>
        <v>173999784.884666</v>
      </c>
      <c r="C9" s="2" t="n">
        <f aca="false">TREND($C$3:$C$8,$A$3:$A$8,A9:A23)</f>
        <v>490130110.141998</v>
      </c>
      <c r="D9" s="2" t="n">
        <f aca="false">TREND($D$3:$D$8,$A$3:$A$8,A9:A23)</f>
        <v>67698997.8173313</v>
      </c>
      <c r="E9" s="6" t="n">
        <f aca="false">SUM(B9:D9)</f>
        <v>731828892.843996</v>
      </c>
      <c r="F9" s="2" t="e">
        <f aca="false">TREND($F$3:$F$7,$A$3:$A$7,A9:A24)</f>
        <v>#VALUE!</v>
      </c>
      <c r="G9" s="2" t="e">
        <f aca="false">TREND($G$3:$G$7,$A$3:$A$7,A9:A24)</f>
        <v>#VALUE!</v>
      </c>
      <c r="H9" s="2" t="e">
        <f aca="false">TREND($H$3:$H$7,$A$3:$A$7,A9:A24)</f>
        <v>#VALUE!</v>
      </c>
      <c r="I9" s="2" t="e">
        <f aca="false">TREND($I$3:$I$7,$A$3:$A$7,A9:A24)</f>
        <v>#VALUE!</v>
      </c>
    </row>
    <row r="10" customFormat="false" ht="12.75" hidden="false" customHeight="false" outlineLevel="0" collapsed="false">
      <c r="A10" s="0" t="n">
        <v>2013</v>
      </c>
      <c r="B10" s="2" t="e">
        <f aca="false">TREND($B$3:$B$8,$A$3:$A$8,A10:A24)</f>
        <v>#VALUE!</v>
      </c>
      <c r="C10" s="2" t="e">
        <f aca="false">TREND($C$3:$C$8,$A$3:$A$8,A10:A24)</f>
        <v>#VALUE!</v>
      </c>
      <c r="D10" s="2" t="e">
        <f aca="false">TREND($D$3:$D$8,$A$3:$A$8,A10:A24)</f>
        <v>#VALUE!</v>
      </c>
      <c r="E10" s="6" t="e">
        <f aca="false">SUM(B10:D10)</f>
        <v>#VALUE!</v>
      </c>
      <c r="F10" s="2" t="e">
        <f aca="false">TREND($F$3:$F$7,$A$3:$A$7,A10:A25)</f>
        <v>#VALUE!</v>
      </c>
      <c r="G10" s="2" t="e">
        <f aca="false">TREND($G$3:$G$7,$A$3:$A$7,A10:A25)</f>
        <v>#VALUE!</v>
      </c>
      <c r="H10" s="2" t="e">
        <f aca="false">TREND($H$3:$H$7,$A$3:$A$7,A10:A25)</f>
        <v>#VALUE!</v>
      </c>
      <c r="I10" s="2" t="e">
        <f aca="false">TREND($I$3:$I$7,$A$3:$A$7,A10:A25)</f>
        <v>#VALUE!</v>
      </c>
    </row>
    <row r="11" customFormat="false" ht="12.75" hidden="false" customHeight="false" outlineLevel="0" collapsed="false">
      <c r="A11" s="0" t="n">
        <v>2014</v>
      </c>
      <c r="B11" s="2" t="e">
        <f aca="false">TREND($B$3:$B$8,$A$3:$A$8,A11:A25)</f>
        <v>#VALUE!</v>
      </c>
      <c r="C11" s="2" t="e">
        <f aca="false">TREND($C$3:$C$8,$A$3:$A$8,A11:A25)</f>
        <v>#VALUE!</v>
      </c>
      <c r="D11" s="2" t="e">
        <f aca="false">TREND($D$3:$D$8,$A$3:$A$8,A11:A25)</f>
        <v>#VALUE!</v>
      </c>
      <c r="E11" s="6" t="e">
        <f aca="false">SUM(B11:D11)</f>
        <v>#VALUE!</v>
      </c>
      <c r="F11" s="2" t="e">
        <f aca="false">TREND($F$3:$F$7,$A$3:$A$7,A11:A26)</f>
        <v>#VALUE!</v>
      </c>
      <c r="G11" s="2" t="e">
        <f aca="false">TREND($G$3:$G$7,$A$3:$A$7,A11:A26)</f>
        <v>#VALUE!</v>
      </c>
      <c r="H11" s="2" t="e">
        <f aca="false">TREND($H$3:$H$7,$A$3:$A$7,A11:A26)</f>
        <v>#VALUE!</v>
      </c>
      <c r="I11" s="2" t="e">
        <f aca="false">TREND($I$3:$I$7,$A$3:$A$7,A11:A26)</f>
        <v>#VALUE!</v>
      </c>
    </row>
    <row r="12" customFormat="false" ht="12.75" hidden="false" customHeight="false" outlineLevel="0" collapsed="false">
      <c r="A12" s="0" t="n">
        <v>2015</v>
      </c>
      <c r="B12" s="2" t="e">
        <f aca="false">TREND($B$3:$B$8,$A$3:$A$8,A12:A26)</f>
        <v>#VALUE!</v>
      </c>
      <c r="C12" s="2" t="e">
        <f aca="false">TREND($C$3:$C$8,$A$3:$A$8,A12:A26)</f>
        <v>#VALUE!</v>
      </c>
      <c r="D12" s="2" t="e">
        <f aca="false">TREND($D$3:$D$8,$A$3:$A$8,A12:A26)</f>
        <v>#VALUE!</v>
      </c>
      <c r="E12" s="6" t="e">
        <f aca="false">SUM(B12:D12)</f>
        <v>#VALUE!</v>
      </c>
      <c r="F12" s="2" t="e">
        <f aca="false">TREND($F$3:$F$7,$A$3:$A$7,A12:A27)</f>
        <v>#VALUE!</v>
      </c>
      <c r="G12" s="2" t="e">
        <f aca="false">TREND($G$3:$G$7,$A$3:$A$7,A12:A27)</f>
        <v>#VALUE!</v>
      </c>
      <c r="H12" s="2" t="e">
        <f aca="false">TREND($H$3:$H$7,$A$3:$A$7,A12:A27)</f>
        <v>#VALUE!</v>
      </c>
      <c r="I12" s="2" t="e">
        <f aca="false">TREND($I$3:$I$7,$A$3:$A$7,A12:A27)</f>
        <v>#VALUE!</v>
      </c>
    </row>
    <row r="13" customFormat="false" ht="12.75" hidden="false" customHeight="false" outlineLevel="0" collapsed="false">
      <c r="A13" s="0" t="n">
        <v>2016</v>
      </c>
      <c r="B13" s="2" t="e">
        <f aca="false">TREND($B$3:$B$8,$A$3:$A$8,A13:A27)</f>
        <v>#VALUE!</v>
      </c>
      <c r="C13" s="2" t="e">
        <f aca="false">TREND($C$3:$C$8,$A$3:$A$8,A13:A27)</f>
        <v>#VALUE!</v>
      </c>
      <c r="D13" s="2" t="e">
        <f aca="false">TREND($D$3:$D$8,$A$3:$A$8,A13:A27)</f>
        <v>#VALUE!</v>
      </c>
      <c r="E13" s="6" t="e">
        <f aca="false">SUM(B13:D13)</f>
        <v>#VALUE!</v>
      </c>
      <c r="F13" s="2" t="e">
        <f aca="false">TREND($F$3:$F$7,$A$3:$A$7,A13:A28)</f>
        <v>#VALUE!</v>
      </c>
      <c r="G13" s="2" t="e">
        <f aca="false">TREND($G$3:$G$7,$A$3:$A$7,A13:A28)</f>
        <v>#VALUE!</v>
      </c>
      <c r="H13" s="2" t="e">
        <f aca="false">TREND($H$3:$H$7,$A$3:$A$7,A13:A28)</f>
        <v>#VALUE!</v>
      </c>
      <c r="I13" s="2" t="e">
        <f aca="false">TREND($I$3:$I$7,$A$3:$A$7,A13:A28)</f>
        <v>#VALUE!</v>
      </c>
    </row>
    <row r="14" customFormat="false" ht="12.75" hidden="false" customHeight="false" outlineLevel="0" collapsed="false">
      <c r="A14" s="0" t="n">
        <v>2017</v>
      </c>
      <c r="B14" s="2" t="e">
        <f aca="false">TREND($B$3:$B$8,$A$3:$A$8,A14:A28)</f>
        <v>#VALUE!</v>
      </c>
      <c r="C14" s="2" t="e">
        <f aca="false">TREND($C$3:$C$8,$A$3:$A$8,A14:A28)</f>
        <v>#VALUE!</v>
      </c>
      <c r="D14" s="2" t="e">
        <f aca="false">TREND($D$3:$D$8,$A$3:$A$8,A14:A28)</f>
        <v>#VALUE!</v>
      </c>
      <c r="E14" s="6" t="e">
        <f aca="false">SUM(B14:D14)</f>
        <v>#VALUE!</v>
      </c>
      <c r="F14" s="2" t="e">
        <f aca="false">TREND($F$3:$F$7,$A$3:$A$7,A14:A29)</f>
        <v>#VALUE!</v>
      </c>
      <c r="G14" s="2" t="e">
        <f aca="false">TREND($G$3:$G$7,$A$3:$A$7,A14:A29)</f>
        <v>#VALUE!</v>
      </c>
      <c r="H14" s="2" t="e">
        <f aca="false">TREND($H$3:$H$7,$A$3:$A$7,A14:A29)</f>
        <v>#VALUE!</v>
      </c>
      <c r="I14" s="2" t="e">
        <f aca="false">TREND($I$3:$I$7,$A$3:$A$7,A14:A29)</f>
        <v>#VALUE!</v>
      </c>
    </row>
    <row r="15" customFormat="false" ht="12.75" hidden="false" customHeight="false" outlineLevel="0" collapsed="false">
      <c r="A15" s="0" t="n">
        <v>2018</v>
      </c>
      <c r="B15" s="2" t="e">
        <f aca="false">TREND($B$3:$B$8,$A$3:$A$8,A15:A29)</f>
        <v>#VALUE!</v>
      </c>
      <c r="C15" s="2" t="e">
        <f aca="false">TREND($C$3:$C$8,$A$3:$A$8,A15:A29)</f>
        <v>#VALUE!</v>
      </c>
      <c r="D15" s="2" t="e">
        <f aca="false">TREND($D$3:$D$8,$A$3:$A$8,A15:A29)</f>
        <v>#VALUE!</v>
      </c>
      <c r="E15" s="6" t="e">
        <f aca="false">SUM(B15:D15)</f>
        <v>#VALUE!</v>
      </c>
      <c r="F15" s="2" t="e">
        <f aca="false">TREND($F$3:$F$7,$A$3:$A$7,A15:A30)</f>
        <v>#VALUE!</v>
      </c>
      <c r="G15" s="2" t="e">
        <f aca="false">TREND($G$3:$G$7,$A$3:$A$7,A15:A30)</f>
        <v>#VALUE!</v>
      </c>
      <c r="H15" s="2" t="e">
        <f aca="false">TREND($H$3:$H$7,$A$3:$A$7,A15:A30)</f>
        <v>#VALUE!</v>
      </c>
      <c r="I15" s="2" t="e">
        <f aca="false">TREND($I$3:$I$7,$A$3:$A$7,A15:A30)</f>
        <v>#VALUE!</v>
      </c>
    </row>
    <row r="16" customFormat="false" ht="12.75" hidden="false" customHeight="false" outlineLevel="0" collapsed="false">
      <c r="A16" s="0" t="n">
        <v>2019</v>
      </c>
      <c r="B16" s="2" t="e">
        <f aca="false">TREND($B$3:$B$8,$A$3:$A$8,A16:A30)</f>
        <v>#VALUE!</v>
      </c>
      <c r="C16" s="2" t="e">
        <f aca="false">TREND($C$3:$C$8,$A$3:$A$8,A16:A30)</f>
        <v>#VALUE!</v>
      </c>
      <c r="D16" s="2" t="e">
        <f aca="false">TREND($D$3:$D$8,$A$3:$A$8,A16:A30)</f>
        <v>#VALUE!</v>
      </c>
      <c r="E16" s="6" t="e">
        <f aca="false">SUM(B16:D16)</f>
        <v>#VALUE!</v>
      </c>
      <c r="F16" s="2" t="e">
        <f aca="false">TREND($F$3:$F$7,$A$3:$A$7,A16:A31)</f>
        <v>#VALUE!</v>
      </c>
      <c r="G16" s="2" t="e">
        <f aca="false">TREND($G$3:$G$7,$A$3:$A$7,A16:A31)</f>
        <v>#VALUE!</v>
      </c>
      <c r="H16" s="2" t="e">
        <f aca="false">TREND($H$3:$H$7,$A$3:$A$7,A16:A31)</f>
        <v>#VALUE!</v>
      </c>
      <c r="I16" s="2" t="e">
        <f aca="false">TREND($I$3:$I$7,$A$3:$A$7,A16:A31)</f>
        <v>#VALUE!</v>
      </c>
    </row>
    <row r="17" customFormat="false" ht="12.75" hidden="false" customHeight="false" outlineLevel="0" collapsed="false">
      <c r="A17" s="0" t="n">
        <v>2020</v>
      </c>
      <c r="B17" s="2" t="e">
        <f aca="false">TREND($B$3:$B$8,$A$3:$A$8,A17:A31)</f>
        <v>#VALUE!</v>
      </c>
      <c r="C17" s="2" t="e">
        <f aca="false">TREND($C$3:$C$8,$A$3:$A$8,A17:A31)</f>
        <v>#VALUE!</v>
      </c>
      <c r="D17" s="2" t="e">
        <f aca="false">TREND($D$3:$D$8,$A$3:$A$8,A17:A31)</f>
        <v>#VALUE!</v>
      </c>
      <c r="E17" s="6" t="e">
        <f aca="false">SUM(B17:D17)</f>
        <v>#VALUE!</v>
      </c>
      <c r="F17" s="2" t="e">
        <f aca="false">TREND($F$3:$F$7,$A$3:$A$7,A17:A32)</f>
        <v>#VALUE!</v>
      </c>
      <c r="G17" s="2" t="e">
        <f aca="false">TREND($G$3:$G$7,$A$3:$A$7,A17:A32)</f>
        <v>#VALUE!</v>
      </c>
      <c r="H17" s="2" t="e">
        <f aca="false">TREND($H$3:$H$7,$A$3:$A$7,A17:A32)</f>
        <v>#VALUE!</v>
      </c>
      <c r="I17" s="2" t="e">
        <f aca="false">TREND($I$3:$I$7,$A$3:$A$7,A17:A32)</f>
        <v>#VALUE!</v>
      </c>
    </row>
    <row r="18" customFormat="false" ht="12.75" hidden="false" customHeight="false" outlineLevel="0" collapsed="false">
      <c r="A18" s="0" t="n">
        <v>2021</v>
      </c>
      <c r="B18" s="2" t="e">
        <f aca="false">TREND($B$3:$B$8,$A$3:$A$8,A18:A32)</f>
        <v>#VALUE!</v>
      </c>
      <c r="C18" s="2" t="e">
        <f aca="false">TREND($C$3:$C$8,$A$3:$A$8,A18:A32)</f>
        <v>#VALUE!</v>
      </c>
      <c r="D18" s="2" t="e">
        <f aca="false">TREND($D$3:$D$8,$A$3:$A$8,A18:A32)</f>
        <v>#VALUE!</v>
      </c>
      <c r="E18" s="6" t="e">
        <f aca="false">SUM(B18:D18)</f>
        <v>#VALUE!</v>
      </c>
      <c r="F18" s="2" t="e">
        <f aca="false">TREND($F$3:$F$7,$A$3:$A$7,A18:A33)</f>
        <v>#VALUE!</v>
      </c>
      <c r="G18" s="2" t="e">
        <f aca="false">TREND($G$3:$G$7,$A$3:$A$7,A18:A33)</f>
        <v>#VALUE!</v>
      </c>
      <c r="H18" s="2" t="e">
        <f aca="false">TREND($H$3:$H$7,$A$3:$A$7,A18:A33)</f>
        <v>#VALUE!</v>
      </c>
      <c r="I18" s="2" t="e">
        <f aca="false">TREND($I$3:$I$7,$A$3:$A$7,A18:A33)</f>
        <v>#VALUE!</v>
      </c>
    </row>
    <row r="19" customFormat="false" ht="12.75" hidden="false" customHeight="false" outlineLevel="0" collapsed="false">
      <c r="A19" s="0" t="n">
        <v>2022</v>
      </c>
      <c r="B19" s="2" t="e">
        <f aca="false">TREND($B$3:$B$8,$A$3:$A$8,A19:A33)</f>
        <v>#VALUE!</v>
      </c>
      <c r="C19" s="2" t="e">
        <f aca="false">TREND($C$3:$C$8,$A$3:$A$8,A19:A33)</f>
        <v>#VALUE!</v>
      </c>
      <c r="D19" s="2" t="e">
        <f aca="false">TREND($D$3:$D$8,$A$3:$A$8,A19:A33)</f>
        <v>#VALUE!</v>
      </c>
      <c r="E19" s="6" t="e">
        <f aca="false">SUM(B19:D19)</f>
        <v>#VALUE!</v>
      </c>
      <c r="F19" s="2" t="e">
        <f aca="false">TREND($F$3:$F$7,$A$3:$A$7,A19:A34)</f>
        <v>#VALUE!</v>
      </c>
      <c r="G19" s="2" t="e">
        <f aca="false">TREND($G$3:$G$7,$A$3:$A$7,A19:A34)</f>
        <v>#VALUE!</v>
      </c>
      <c r="H19" s="2" t="e">
        <f aca="false">TREND($H$3:$H$7,$A$3:$A$7,A19:A34)</f>
        <v>#VALUE!</v>
      </c>
      <c r="I19" s="2" t="e">
        <f aca="false">TREND($I$3:$I$7,$A$3:$A$7,A19:A34)</f>
        <v>#VALUE!</v>
      </c>
    </row>
    <row r="20" customFormat="false" ht="12.75" hidden="false" customHeight="false" outlineLevel="0" collapsed="false">
      <c r="A20" s="0" t="n">
        <v>2023</v>
      </c>
      <c r="B20" s="2" t="e">
        <f aca="false">TREND($B$3:$B$8,$A$3:$A$8,A20:A34)</f>
        <v>#VALUE!</v>
      </c>
      <c r="C20" s="2" t="e">
        <f aca="false">TREND($C$3:$C$8,$A$3:$A$8,A20:A34)</f>
        <v>#VALUE!</v>
      </c>
      <c r="D20" s="2" t="e">
        <f aca="false">TREND($D$3:$D$8,$A$3:$A$8,A20:A34)</f>
        <v>#VALUE!</v>
      </c>
      <c r="E20" s="6" t="e">
        <f aca="false">SUM(B20:D20)</f>
        <v>#VALUE!</v>
      </c>
      <c r="F20" s="2" t="e">
        <f aca="false">TREND($F$3:$F$7,$A$3:$A$7,A20:A35)</f>
        <v>#VALUE!</v>
      </c>
      <c r="G20" s="2" t="e">
        <f aca="false">TREND($G$3:$G$7,$A$3:$A$7,A20:A35)</f>
        <v>#VALUE!</v>
      </c>
      <c r="H20" s="2" t="e">
        <f aca="false">TREND($H$3:$H$7,$A$3:$A$7,A20:A35)</f>
        <v>#VALUE!</v>
      </c>
      <c r="I20" s="2" t="e">
        <f aca="false">TREND($I$3:$I$7,$A$3:$A$7,A20:A35)</f>
        <v>#VALUE!</v>
      </c>
    </row>
    <row r="21" customFormat="false" ht="12.75" hidden="false" customHeight="false" outlineLevel="0" collapsed="false">
      <c r="A21" s="0" t="n">
        <v>2024</v>
      </c>
      <c r="B21" s="2" t="e">
        <f aca="false">TREND($B$3:$B$8,$A$3:$A$8,A21:A35)</f>
        <v>#VALUE!</v>
      </c>
      <c r="C21" s="2" t="e">
        <f aca="false">TREND($C$3:$C$8,$A$3:$A$8,A21:A35)</f>
        <v>#VALUE!</v>
      </c>
      <c r="D21" s="2" t="e">
        <f aca="false">TREND($D$3:$D$8,$A$3:$A$8,A21:A35)</f>
        <v>#VALUE!</v>
      </c>
      <c r="E21" s="6" t="e">
        <f aca="false">SUM(B21:D21)</f>
        <v>#VALUE!</v>
      </c>
      <c r="F21" s="2" t="e">
        <f aca="false">TREND($F$3:$F$7,$A$3:$A$7,A21:A36)</f>
        <v>#VALUE!</v>
      </c>
      <c r="G21" s="2" t="e">
        <f aca="false">TREND($G$3:$G$7,$A$3:$A$7,A21:A36)</f>
        <v>#VALUE!</v>
      </c>
      <c r="H21" s="2" t="e">
        <f aca="false">TREND($H$3:$H$7,$A$3:$A$7,A21:A36)</f>
        <v>#VALUE!</v>
      </c>
      <c r="I21" s="2" t="e">
        <f aca="false">TREND($I$3:$I$7,$A$3:$A$7,A21:A36)</f>
        <v>#VALUE!</v>
      </c>
    </row>
    <row r="22" customFormat="false" ht="12.75" hidden="false" customHeight="false" outlineLevel="0" collapsed="false">
      <c r="A22" s="0" t="n">
        <v>2025</v>
      </c>
      <c r="B22" s="2" t="e">
        <f aca="false">TREND($B$3:$B$8,$A$3:$A$8,A22:A36)</f>
        <v>#VALUE!</v>
      </c>
      <c r="C22" s="2" t="e">
        <f aca="false">TREND($C$3:$C$8,$A$3:$A$8,A22:A36)</f>
        <v>#VALUE!</v>
      </c>
      <c r="D22" s="2" t="e">
        <f aca="false">TREND($D$3:$D$8,$A$3:$A$8,A22:A36)</f>
        <v>#VALUE!</v>
      </c>
      <c r="E22" s="6" t="e">
        <f aca="false">SUM(B22:D22)</f>
        <v>#VALUE!</v>
      </c>
      <c r="F22" s="2" t="e">
        <f aca="false">TREND($F$3:$F$7,$A$3:$A$7,A22:A37)</f>
        <v>#VALUE!</v>
      </c>
      <c r="G22" s="2" t="e">
        <f aca="false">TREND($G$3:$G$7,$A$3:$A$7,A22:A37)</f>
        <v>#VALUE!</v>
      </c>
      <c r="H22" s="2" t="e">
        <f aca="false">TREND($H$3:$H$7,$A$3:$A$7,A22:A37)</f>
        <v>#VALUE!</v>
      </c>
      <c r="I22" s="2" t="e">
        <f aca="false">TREND($I$3:$I$7,$A$3:$A$7,A22:A37)</f>
        <v>#VALUE!</v>
      </c>
    </row>
    <row r="23" customFormat="false" ht="12.75" hidden="false" customHeight="false" outlineLevel="0" collapsed="false">
      <c r="A23" s="0" t="n">
        <v>2026</v>
      </c>
      <c r="B23" s="2" t="e">
        <f aca="false">TREND($B$3:$B$8,$A$3:$A$8,A23:A37)</f>
        <v>#VALUE!</v>
      </c>
      <c r="C23" s="2" t="e">
        <f aca="false">TREND($C$3:$C$8,$A$3:$A$8,A23:A37)</f>
        <v>#VALUE!</v>
      </c>
      <c r="D23" s="2" t="e">
        <f aca="false">TREND($D$3:$D$8,$A$3:$A$8,A23:A37)</f>
        <v>#VALUE!</v>
      </c>
      <c r="E23" s="6" t="e">
        <f aca="false">SUM(B23:D23)</f>
        <v>#VALUE!</v>
      </c>
      <c r="F23" s="2" t="e">
        <f aca="false">TREND($F$3:$F$7,$A$3:$A$7,A23:A38)</f>
        <v>#VALUE!</v>
      </c>
      <c r="G23" s="2" t="e">
        <f aca="false">TREND($G$3:$G$7,$A$3:$A$7,A23:A38)</f>
        <v>#VALUE!</v>
      </c>
      <c r="H23" s="2" t="e">
        <f aca="false">TREND($H$3:$H$7,$A$3:$A$7,A23:A38)</f>
        <v>#VALUE!</v>
      </c>
      <c r="I23" s="2" t="e">
        <f aca="false">TREND($I$3:$I$7,$A$3:$A$7,A23:A38)</f>
        <v>#VALUE!</v>
      </c>
    </row>
    <row r="24" customFormat="false" ht="12.75" hidden="false" customHeight="false" outlineLevel="0" collapsed="false">
      <c r="E24" s="6"/>
    </row>
    <row r="25" customFormat="false" ht="12.75" hidden="false" customHeight="false" outlineLevel="0" collapsed="false">
      <c r="A25" s="0" t="s">
        <v>41</v>
      </c>
      <c r="C25" s="0" t="s">
        <v>42</v>
      </c>
      <c r="E25" s="0" t="s">
        <v>10</v>
      </c>
    </row>
    <row r="26" customFormat="false" ht="12.75" hidden="false" customHeight="false" outlineLevel="0" collapsed="false">
      <c r="A26" s="0" t="n">
        <v>2006</v>
      </c>
      <c r="B26" s="2" t="n">
        <v>795961495</v>
      </c>
      <c r="C26" s="2" t="n">
        <v>113251210.31</v>
      </c>
      <c r="D26" s="0" t="n">
        <v>2006</v>
      </c>
      <c r="E26" s="2" t="n">
        <f aca="false">448497473.24-381340612.11</f>
        <v>67156861.13</v>
      </c>
    </row>
    <row r="27" customFormat="false" ht="12.75" hidden="false" customHeight="false" outlineLevel="0" collapsed="false">
      <c r="A27" s="0" t="n">
        <v>2007</v>
      </c>
      <c r="B27" s="2" t="n">
        <v>840961495</v>
      </c>
      <c r="C27" s="2" t="n">
        <v>210629267.18</v>
      </c>
      <c r="D27" s="0" t="n">
        <v>2007</v>
      </c>
      <c r="E27" s="2" t="n">
        <f aca="false">515375318.5-432137997.12</f>
        <v>83237321.38</v>
      </c>
      <c r="F27" s="2"/>
    </row>
    <row r="28" customFormat="false" ht="12.75" hidden="false" customHeight="false" outlineLevel="0" collapsed="false">
      <c r="A28" s="0" t="n">
        <v>2008</v>
      </c>
      <c r="B28" s="2" t="n">
        <v>973506610</v>
      </c>
      <c r="C28" s="2" t="n">
        <v>211352038.94</v>
      </c>
      <c r="D28" s="0" t="n">
        <v>2008</v>
      </c>
      <c r="E28" s="2" t="n">
        <f aca="false">583170232.38-484690831.02</f>
        <v>98479401.36</v>
      </c>
      <c r="F28" s="2"/>
    </row>
    <row r="29" customFormat="false" ht="12.75" hidden="false" customHeight="false" outlineLevel="0" collapsed="false">
      <c r="A29" s="0" t="n">
        <v>2009</v>
      </c>
      <c r="B29" s="2" t="n">
        <v>1037125640.08</v>
      </c>
      <c r="C29" s="2" t="n">
        <v>215061845.28</v>
      </c>
      <c r="D29" s="0" t="n">
        <v>2009</v>
      </c>
      <c r="E29" s="2" t="n">
        <f aca="false">668634846.99-564801568.2</f>
        <v>103833278.79</v>
      </c>
      <c r="F29" s="2"/>
    </row>
    <row r="30" customFormat="false" ht="12.75" hidden="false" customHeight="false" outlineLevel="0" collapsed="false">
      <c r="A30" s="0" t="n">
        <v>2010</v>
      </c>
      <c r="B30" s="2" t="n">
        <v>1013520282</v>
      </c>
      <c r="C30" s="2" t="n">
        <v>153172337.52</v>
      </c>
      <c r="D30" s="0" t="n">
        <v>2010</v>
      </c>
      <c r="E30" s="2" t="n">
        <f aca="false">679784625.81-602855523.29</f>
        <v>76929102.52</v>
      </c>
      <c r="F30" s="2"/>
    </row>
    <row r="31" customFormat="false" ht="12.75" hidden="false" customHeight="false" outlineLevel="0" collapsed="false">
      <c r="A31" s="0" t="n">
        <v>2011</v>
      </c>
      <c r="B31" s="2" t="n">
        <f aca="false">+Hoja1!B23-105000000</f>
        <v>1232600669</v>
      </c>
      <c r="C31" s="2" t="n">
        <f aca="false">+Hoja1!B22</f>
        <v>105203389.66</v>
      </c>
      <c r="D31" s="0" t="n">
        <v>2011</v>
      </c>
      <c r="E31" s="2" t="n">
        <f aca="false">+Hoja1!B11</f>
        <v>88801839.5300001</v>
      </c>
      <c r="F31" s="2"/>
    </row>
    <row r="32" customFormat="false" ht="12.75" hidden="false" customHeight="false" outlineLevel="0" collapsed="false">
      <c r="A32" s="0" t="n">
        <v>2012</v>
      </c>
      <c r="B32" s="2" t="n">
        <f aca="false">TREND($B$26:$B$30,$A$26:$A$30,A32:A46)</f>
        <v>1184727792.048</v>
      </c>
      <c r="C32" s="2" t="e">
        <f aca="false">TREND($C$26:$C$30,$A$26:$A$30,A32:A47)</f>
        <v>#VALUE!</v>
      </c>
      <c r="D32" s="0" t="n">
        <v>2012</v>
      </c>
      <c r="E32" s="2" t="e">
        <f aca="false">TREND($E$26:$E$30,$D$26:$D$30,D32:D47)</f>
        <v>#VALUE!</v>
      </c>
      <c r="F32" s="2"/>
    </row>
    <row r="33" customFormat="false" ht="12.75" hidden="false" customHeight="false" outlineLevel="0" collapsed="false">
      <c r="A33" s="0" t="n">
        <v>2013</v>
      </c>
      <c r="B33" s="2" t="e">
        <f aca="false">TREND($B$26:$B$30,$A$26:$A$30,A33:A47)</f>
        <v>#VALUE!</v>
      </c>
      <c r="C33" s="2" t="e">
        <f aca="false">TREND($C$26:$C$30,$A$26:$A$30,A33:A48)</f>
        <v>#VALUE!</v>
      </c>
      <c r="D33" s="0" t="n">
        <v>2013</v>
      </c>
      <c r="E33" s="2" t="e">
        <f aca="false">TREND($E$26:$E$30,$D$26:$D$30,D33:D48)</f>
        <v>#VALUE!</v>
      </c>
      <c r="F33" s="2"/>
    </row>
    <row r="34" customFormat="false" ht="12.75" hidden="false" customHeight="false" outlineLevel="0" collapsed="false">
      <c r="A34" s="0" t="n">
        <v>2014</v>
      </c>
      <c r="B34" s="2" t="e">
        <f aca="false">TREND($B$26:$B$30,$A$26:$A$30,A34:A48)</f>
        <v>#VALUE!</v>
      </c>
      <c r="C34" s="2" t="e">
        <f aca="false">TREND($C$26:$C$30,$A$26:$A$30,A34:A49)</f>
        <v>#VALUE!</v>
      </c>
      <c r="D34" s="0" t="n">
        <v>2014</v>
      </c>
      <c r="E34" s="2" t="e">
        <f aca="false">TREND($E$26:$E$30,$D$26:$D$30,D34:D49)</f>
        <v>#VALUE!</v>
      </c>
      <c r="F34" s="2"/>
    </row>
    <row r="35" customFormat="false" ht="12.75" hidden="false" customHeight="false" outlineLevel="0" collapsed="false">
      <c r="A35" s="0" t="n">
        <v>2015</v>
      </c>
      <c r="B35" s="2" t="e">
        <f aca="false">TREND($B$26:$B$30,$A$26:$A$30,A35:A49)</f>
        <v>#VALUE!</v>
      </c>
      <c r="C35" s="2" t="e">
        <f aca="false">TREND($C$26:$C$30,$A$26:$A$30,A35:A50)</f>
        <v>#VALUE!</v>
      </c>
      <c r="D35" s="0" t="n">
        <v>2015</v>
      </c>
      <c r="E35" s="2" t="e">
        <f aca="false">TREND($E$26:$E$30,$D$26:$D$30,D35:D50)</f>
        <v>#VALUE!</v>
      </c>
      <c r="F35" s="2"/>
    </row>
    <row r="36" customFormat="false" ht="12.75" hidden="false" customHeight="false" outlineLevel="0" collapsed="false">
      <c r="A36" s="0" t="n">
        <v>2016</v>
      </c>
      <c r="B36" s="2" t="e">
        <f aca="false">TREND($B$26:$B$30,$A$26:$A$30,A36:A50)</f>
        <v>#VALUE!</v>
      </c>
      <c r="C36" s="2" t="e">
        <f aca="false">TREND($C$26:$C$30,$A$26:$A$30,A36:A51)</f>
        <v>#VALUE!</v>
      </c>
      <c r="D36" s="0" t="n">
        <v>2016</v>
      </c>
      <c r="E36" s="2" t="e">
        <f aca="false">TREND($E$26:$E$30,$D$26:$D$30,D36:D51)</f>
        <v>#VALUE!</v>
      </c>
      <c r="F36" s="2"/>
    </row>
    <row r="37" customFormat="false" ht="12.75" hidden="false" customHeight="false" outlineLevel="0" collapsed="false">
      <c r="A37" s="0" t="n">
        <v>2017</v>
      </c>
      <c r="B37" s="2" t="e">
        <f aca="false">TREND($B$26:$B$30,$A$26:$A$30,A37:A51)</f>
        <v>#VALUE!</v>
      </c>
      <c r="C37" s="2" t="e">
        <f aca="false">TREND($C$26:$C$30,$A$26:$A$30,A37:A52)</f>
        <v>#VALUE!</v>
      </c>
      <c r="D37" s="0" t="n">
        <v>2017</v>
      </c>
      <c r="E37" s="2" t="e">
        <f aca="false">TREND($E$26:$E$30,$D$26:$D$30,D37:D52)</f>
        <v>#VALUE!</v>
      </c>
      <c r="F37" s="2"/>
    </row>
    <row r="38" customFormat="false" ht="12.75" hidden="false" customHeight="false" outlineLevel="0" collapsed="false">
      <c r="A38" s="0" t="n">
        <v>2018</v>
      </c>
      <c r="B38" s="2" t="e">
        <f aca="false">TREND($B$26:$B$30,$A$26:$A$30,A38:A52)</f>
        <v>#VALUE!</v>
      </c>
      <c r="C38" s="2" t="e">
        <f aca="false">TREND($C$26:$C$30,$A$26:$A$30,A38:A53)</f>
        <v>#VALUE!</v>
      </c>
      <c r="D38" s="0" t="n">
        <v>2018</v>
      </c>
      <c r="E38" s="2" t="e">
        <f aca="false">TREND($E$26:$E$30,$D$26:$D$30,D38:D53)</f>
        <v>#VALUE!</v>
      </c>
      <c r="F38" s="2"/>
    </row>
    <row r="39" customFormat="false" ht="12.75" hidden="false" customHeight="false" outlineLevel="0" collapsed="false">
      <c r="A39" s="0" t="n">
        <v>2019</v>
      </c>
      <c r="B39" s="2" t="e">
        <f aca="false">TREND($B$26:$B$30,$A$26:$A$30,A39:A53)</f>
        <v>#VALUE!</v>
      </c>
      <c r="C39" s="2" t="e">
        <f aca="false">TREND($C$26:$C$30,$A$26:$A$30,A39:A54)</f>
        <v>#VALUE!</v>
      </c>
      <c r="D39" s="0" t="n">
        <v>2019</v>
      </c>
      <c r="E39" s="2" t="e">
        <f aca="false">TREND($E$26:$E$30,$D$26:$D$30,D39:D54)</f>
        <v>#VALUE!</v>
      </c>
      <c r="F39" s="2"/>
    </row>
    <row r="40" customFormat="false" ht="12.75" hidden="false" customHeight="false" outlineLevel="0" collapsed="false">
      <c r="A40" s="0" t="n">
        <v>2020</v>
      </c>
      <c r="B40" s="2" t="e">
        <f aca="false">TREND($B$26:$B$30,$A$26:$A$30,A40:A54)</f>
        <v>#VALUE!</v>
      </c>
      <c r="C40" s="2" t="e">
        <f aca="false">TREND($C$26:$C$30,$A$26:$A$30,A40:A55)</f>
        <v>#VALUE!</v>
      </c>
      <c r="D40" s="0" t="n">
        <v>2020</v>
      </c>
      <c r="E40" s="2" t="e">
        <f aca="false">TREND($E$26:$E$30,$D$26:$D$30,D40:D55)</f>
        <v>#VALUE!</v>
      </c>
      <c r="F40" s="2"/>
    </row>
    <row r="41" customFormat="false" ht="12.75" hidden="false" customHeight="false" outlineLevel="0" collapsed="false">
      <c r="A41" s="0" t="n">
        <v>2021</v>
      </c>
      <c r="B41" s="2" t="e">
        <f aca="false">TREND($B$26:$B$30,$A$26:$A$30,A41:A55)</f>
        <v>#VALUE!</v>
      </c>
      <c r="C41" s="2" t="e">
        <f aca="false">TREND($C$26:$C$30,$A$26:$A$30,A41:A56)</f>
        <v>#VALUE!</v>
      </c>
      <c r="D41" s="0" t="n">
        <v>2021</v>
      </c>
      <c r="E41" s="2" t="e">
        <f aca="false">TREND($E$26:$E$30,$D$26:$D$30,D41:D56)</f>
        <v>#VALUE!</v>
      </c>
      <c r="F41" s="2"/>
    </row>
    <row r="42" customFormat="false" ht="12.75" hidden="false" customHeight="false" outlineLevel="0" collapsed="false">
      <c r="A42" s="0" t="n">
        <v>2022</v>
      </c>
      <c r="B42" s="2" t="e">
        <f aca="false">TREND($B$26:$B$30,$A$26:$A$30,A42:A56)</f>
        <v>#VALUE!</v>
      </c>
      <c r="C42" s="2" t="e">
        <f aca="false">TREND($C$26:$C$30,$A$26:$A$30,A42:A57)</f>
        <v>#VALUE!</v>
      </c>
      <c r="D42" s="0" t="n">
        <v>2022</v>
      </c>
      <c r="E42" s="2" t="e">
        <f aca="false">TREND($E$26:$E$30,$D$26:$D$30,D42:D57)</f>
        <v>#VALUE!</v>
      </c>
      <c r="F42" s="2"/>
    </row>
    <row r="43" customFormat="false" ht="12.75" hidden="false" customHeight="false" outlineLevel="0" collapsed="false">
      <c r="A43" s="0" t="n">
        <v>2023</v>
      </c>
      <c r="B43" s="2" t="e">
        <f aca="false">TREND($B$26:$B$30,$A$26:$A$30,A43:A57)</f>
        <v>#VALUE!</v>
      </c>
      <c r="C43" s="2" t="e">
        <f aca="false">TREND($C$26:$C$30,$A$26:$A$30,A43:A58)</f>
        <v>#VALUE!</v>
      </c>
      <c r="D43" s="0" t="n">
        <v>2023</v>
      </c>
      <c r="E43" s="2" t="e">
        <f aca="false">TREND($E$26:$E$30,$D$26:$D$30,D43:D58)</f>
        <v>#VALUE!</v>
      </c>
      <c r="F43" s="2"/>
    </row>
    <row r="44" customFormat="false" ht="12.75" hidden="false" customHeight="false" outlineLevel="0" collapsed="false">
      <c r="A44" s="0" t="n">
        <v>2024</v>
      </c>
      <c r="B44" s="2" t="e">
        <f aca="false">TREND($B$26:$B$30,$A$26:$A$30,A44:A58)</f>
        <v>#VALUE!</v>
      </c>
      <c r="C44" s="2" t="e">
        <f aca="false">TREND($C$26:$C$30,$A$26:$A$30,A44:A59)</f>
        <v>#VALUE!</v>
      </c>
      <c r="D44" s="0" t="n">
        <v>2024</v>
      </c>
      <c r="E44" s="2" t="e">
        <f aca="false">TREND($E$26:$E$30,$D$26:$D$30,D44:D59)</f>
        <v>#VALUE!</v>
      </c>
      <c r="F44" s="2"/>
    </row>
    <row r="45" customFormat="false" ht="12.75" hidden="false" customHeight="false" outlineLevel="0" collapsed="false">
      <c r="A45" s="0" t="n">
        <v>2025</v>
      </c>
      <c r="B45" s="2" t="e">
        <f aca="false">TREND($B$26:$B$30,$A$26:$A$30,A45:A59)</f>
        <v>#VALUE!</v>
      </c>
      <c r="C45" s="2" t="e">
        <f aca="false">TREND($C$26:$C$30,$A$26:$A$30,A45:A60)</f>
        <v>#VALUE!</v>
      </c>
      <c r="D45" s="0" t="n">
        <v>2025</v>
      </c>
      <c r="E45" s="2" t="e">
        <f aca="false">TREND($E$26:$E$30,$D$26:$D$30,D45:D60)</f>
        <v>#VALUE!</v>
      </c>
      <c r="F45" s="2"/>
    </row>
    <row r="46" customFormat="false" ht="12.75" hidden="false" customHeight="false" outlineLevel="0" collapsed="false">
      <c r="A46" s="0" t="n">
        <v>2026</v>
      </c>
      <c r="B46" s="2" t="e">
        <f aca="false">TREND($B$26:$B$30,$A$26:$A$30,A46:A60)</f>
        <v>#VALUE!</v>
      </c>
      <c r="C46" s="2" t="e">
        <f aca="false">TREND($C$26:$C$30,$A$26:$A$30,A46:A61)</f>
        <v>#VALUE!</v>
      </c>
      <c r="D46" s="0" t="n">
        <v>2026</v>
      </c>
      <c r="E46" s="2" t="e">
        <f aca="false">TREND($E$26:$E$30,$D$26:$D$30,D46:D61)</f>
        <v>#VALUE!</v>
      </c>
      <c r="F46" s="2"/>
    </row>
    <row r="47" customFormat="false" ht="12.75" hidden="false" customHeight="false" outlineLevel="0" collapsed="false">
      <c r="B47" s="2"/>
      <c r="C47" s="2"/>
      <c r="D47" s="2"/>
      <c r="E47" s="2"/>
      <c r="F4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8.14"/>
    <col collapsed="false" customWidth="true" hidden="false" outlineLevel="0" max="3" min="3" style="0" width="16.13"/>
    <col collapsed="false" customWidth="true" hidden="false" outlineLevel="0" max="5" min="4" style="0" width="16.56"/>
    <col collapsed="false" customWidth="true" hidden="false" outlineLevel="0" max="7" min="7" style="0" width="16.56"/>
    <col collapsed="false" customWidth="true" hidden="false" outlineLevel="0" max="8" min="8" style="0" width="14.85"/>
    <col collapsed="false" customWidth="true" hidden="false" outlineLevel="0" max="9" min="9" style="0" width="16.56"/>
  </cols>
  <sheetData>
    <row r="3" customFormat="false" ht="12.75" hidden="false" customHeight="false" outlineLevel="0" collapsed="false">
      <c r="A3" s="0" t="s">
        <v>43</v>
      </c>
      <c r="B3" s="0" t="s">
        <v>44</v>
      </c>
      <c r="C3" s="0" t="s">
        <v>10</v>
      </c>
      <c r="D3" s="0" t="s">
        <v>22</v>
      </c>
      <c r="F3" s="0" t="s">
        <v>17</v>
      </c>
      <c r="G3" s="0" t="s">
        <v>19</v>
      </c>
      <c r="H3" s="0" t="s">
        <v>45</v>
      </c>
      <c r="I3" s="0" t="s">
        <v>22</v>
      </c>
    </row>
    <row r="4" customFormat="false" ht="12.75" hidden="false" customHeight="false" outlineLevel="0" collapsed="false">
      <c r="A4" s="0" t="n">
        <v>2000</v>
      </c>
      <c r="B4" s="2" t="n">
        <v>313107039.11</v>
      </c>
      <c r="C4" s="2" t="n">
        <v>113307438.51</v>
      </c>
      <c r="D4" s="2" t="n">
        <v>426414477.62</v>
      </c>
      <c r="F4" s="0" t="n">
        <v>2000</v>
      </c>
      <c r="G4" s="2" t="n">
        <v>407809115</v>
      </c>
      <c r="H4" s="2" t="n">
        <v>50398989.83</v>
      </c>
      <c r="I4" s="2" t="n">
        <v>458208104.83</v>
      </c>
    </row>
    <row r="5" customFormat="false" ht="12.75" hidden="false" customHeight="false" outlineLevel="0" collapsed="false">
      <c r="A5" s="0" t="n">
        <v>2001</v>
      </c>
      <c r="B5" s="2" t="n">
        <v>362974501.08</v>
      </c>
      <c r="C5" s="2" t="n">
        <v>161024060.69</v>
      </c>
      <c r="D5" s="2" t="n">
        <v>523998561.77</v>
      </c>
      <c r="F5" s="0" t="n">
        <v>2001</v>
      </c>
      <c r="G5" s="2" t="n">
        <v>583529780</v>
      </c>
      <c r="H5" s="2" t="n">
        <v>55471332.9500001</v>
      </c>
      <c r="I5" s="2" t="n">
        <v>639001112.95</v>
      </c>
    </row>
    <row r="6" customFormat="false" ht="12.75" hidden="false" customHeight="false" outlineLevel="0" collapsed="false">
      <c r="A6" s="0" t="n">
        <v>2002</v>
      </c>
      <c r="B6" s="2" t="n">
        <v>374741426.12</v>
      </c>
      <c r="C6" s="2" t="n">
        <v>192299786.59</v>
      </c>
      <c r="D6" s="2" t="n">
        <v>567041212.71</v>
      </c>
      <c r="F6" s="0" t="n">
        <v>2002</v>
      </c>
      <c r="G6" s="2" t="n">
        <v>519551268.35</v>
      </c>
      <c r="H6" s="2" t="n">
        <v>158050672.95</v>
      </c>
      <c r="I6" s="2" t="n">
        <v>677601941.3</v>
      </c>
    </row>
    <row r="7" customFormat="false" ht="12.75" hidden="false" customHeight="false" outlineLevel="0" collapsed="false">
      <c r="A7" s="0" t="n">
        <v>2003</v>
      </c>
      <c r="B7" s="2" t="n">
        <v>408006798.16</v>
      </c>
      <c r="C7" s="2" t="n">
        <v>216613840.7</v>
      </c>
      <c r="D7" s="2" t="n">
        <v>624620638.86</v>
      </c>
      <c r="F7" s="0" t="n">
        <v>2003</v>
      </c>
      <c r="G7" s="2" t="n">
        <v>547185600</v>
      </c>
      <c r="H7" s="2" t="n">
        <v>143504135.1</v>
      </c>
      <c r="I7" s="2" t="n">
        <v>690689735.1</v>
      </c>
    </row>
    <row r="8" customFormat="false" ht="12.75" hidden="false" customHeight="false" outlineLevel="0" collapsed="false">
      <c r="A8" s="0" t="n">
        <v>2004</v>
      </c>
      <c r="B8" s="2" t="n">
        <v>421730927.19</v>
      </c>
      <c r="C8" s="2" t="n">
        <v>197564064.66</v>
      </c>
      <c r="D8" s="2" t="n">
        <v>619294991.85</v>
      </c>
      <c r="F8" s="0" t="n">
        <v>2004</v>
      </c>
      <c r="G8" s="2" t="n">
        <v>557185593</v>
      </c>
      <c r="H8" s="2" t="n">
        <v>83538098.72</v>
      </c>
      <c r="I8" s="2" t="n">
        <v>640723691.72</v>
      </c>
    </row>
    <row r="9" customFormat="false" ht="12.75" hidden="false" customHeight="false" outlineLevel="0" collapsed="false">
      <c r="A9" s="0" t="n">
        <v>2005</v>
      </c>
      <c r="B9" s="2" t="n">
        <v>478573529.2</v>
      </c>
      <c r="C9" s="2" t="n">
        <v>210985618.85</v>
      </c>
      <c r="D9" s="2" t="n">
        <v>689559148.05</v>
      </c>
      <c r="F9" s="0" t="n">
        <v>2005</v>
      </c>
      <c r="G9" s="2" t="n">
        <v>707719478</v>
      </c>
      <c r="H9" s="2" t="n">
        <v>58335940.3200001</v>
      </c>
      <c r="I9" s="2" t="n">
        <v>766055418.32</v>
      </c>
    </row>
    <row r="10" customFormat="false" ht="12.75" hidden="false" customHeight="false" outlineLevel="0" collapsed="false">
      <c r="A10" s="0" t="n">
        <v>2006</v>
      </c>
      <c r="B10" s="2" t="n">
        <v>668193205.35</v>
      </c>
      <c r="C10" s="2" t="n">
        <v>109379802.28</v>
      </c>
      <c r="D10" s="2" t="n">
        <v>777573007.63</v>
      </c>
      <c r="F10" s="0" t="n">
        <v>2006</v>
      </c>
      <c r="G10" s="2" t="n">
        <v>795961495</v>
      </c>
      <c r="H10" s="2" t="n">
        <v>113251210.31</v>
      </c>
      <c r="I10" s="2" t="n">
        <v>909212705.31</v>
      </c>
    </row>
    <row r="11" customFormat="false" ht="12.75" hidden="false" customHeight="false" outlineLevel="0" collapsed="false">
      <c r="A11" s="0" t="n">
        <v>2007</v>
      </c>
      <c r="B11" s="2" t="n">
        <v>756279772.23</v>
      </c>
      <c r="C11" s="2" t="n">
        <v>136908749.71</v>
      </c>
      <c r="D11" s="2" t="n">
        <v>893188521.94</v>
      </c>
      <c r="F11" s="0" t="n">
        <v>2007</v>
      </c>
      <c r="G11" s="2" t="n">
        <v>840961495</v>
      </c>
      <c r="H11" s="2" t="n">
        <v>210629267.18</v>
      </c>
      <c r="I11" s="2" t="n">
        <v>1051590762.18</v>
      </c>
    </row>
    <row r="12" customFormat="false" ht="12.75" hidden="false" customHeight="false" outlineLevel="0" collapsed="false">
      <c r="A12" s="0" t="n">
        <v>2008</v>
      </c>
      <c r="B12" s="2" t="n">
        <v>861760199.07</v>
      </c>
      <c r="C12" s="2" t="n">
        <v>153596960.78</v>
      </c>
      <c r="D12" s="2" t="n">
        <v>1015357159.85</v>
      </c>
      <c r="F12" s="0" t="n">
        <v>2008</v>
      </c>
      <c r="G12" s="2" t="n">
        <v>973506610</v>
      </c>
      <c r="H12" s="2" t="n">
        <v>211352038.94</v>
      </c>
      <c r="I12" s="2" t="n">
        <v>1184858648.94</v>
      </c>
    </row>
    <row r="13" customFormat="false" ht="12.75" hidden="false" customHeight="false" outlineLevel="0" collapsed="false">
      <c r="A13" s="0" t="n">
        <v>2009</v>
      </c>
      <c r="B13" s="2" t="n">
        <v>1013156385.56</v>
      </c>
      <c r="C13" s="2" t="n">
        <v>160083296.02</v>
      </c>
      <c r="D13" s="2" t="n">
        <v>1173239681.58</v>
      </c>
      <c r="F13" s="0" t="n">
        <v>2009</v>
      </c>
      <c r="G13" s="2" t="n">
        <v>1037125640.08</v>
      </c>
      <c r="H13" s="2" t="n">
        <v>215061845.28</v>
      </c>
      <c r="I13" s="2" t="n">
        <v>1252187485.36</v>
      </c>
    </row>
    <row r="14" customFormat="false" ht="12.75" hidden="false" customHeight="false" outlineLevel="0" collapsed="false">
      <c r="A14" s="0" t="n">
        <v>2010</v>
      </c>
      <c r="B14" s="2" t="n">
        <v>1075769608.96</v>
      </c>
      <c r="C14" s="2" t="n">
        <v>127098674.59</v>
      </c>
      <c r="D14" s="2" t="n">
        <v>1202868283.55</v>
      </c>
      <c r="F14" s="0" t="n">
        <v>2010</v>
      </c>
      <c r="G14" s="2" t="n">
        <v>1013520282</v>
      </c>
      <c r="H14" s="2" t="n">
        <v>153172337.52</v>
      </c>
      <c r="I14" s="2" t="n">
        <v>1166692619.52</v>
      </c>
    </row>
    <row r="15" customFormat="false" ht="12.75" hidden="false" customHeight="false" outlineLevel="0" collapsed="false">
      <c r="A15" s="0" t="n">
        <v>2011</v>
      </c>
      <c r="B15" s="2" t="n">
        <f aca="false">TREND($B$4:$B$14,$A$4:$A$14,A15:A30)</f>
        <v>1093196031.94745</v>
      </c>
      <c r="C15" s="2" t="n">
        <f aca="false">TREND($C$4:$C$14,$A$4:$A$14,A15:A30)</f>
        <v>145432401.212544</v>
      </c>
      <c r="D15" s="6" t="n">
        <f aca="false">+C15+B15</f>
        <v>1238628433.15999</v>
      </c>
      <c r="E15" s="2"/>
      <c r="F15" s="0" t="n">
        <v>2011</v>
      </c>
      <c r="G15" s="2" t="n">
        <f aca="false">TREND($G$4:$G$14,$F$4:$F$14,F15:F30)</f>
        <v>1109339650.16292</v>
      </c>
      <c r="H15" s="2" t="n">
        <f aca="false">TREND($H$4:$H$14,$F$4:$F$14,F15:F30)</f>
        <v>212583965.999451</v>
      </c>
      <c r="I15" s="6" t="n">
        <f aca="false">+H15+G15</f>
        <v>1321923616.16237</v>
      </c>
    </row>
    <row r="16" customFormat="false" ht="12.75" hidden="false" customHeight="false" outlineLevel="0" collapsed="false">
      <c r="A16" s="0" t="n">
        <v>2012</v>
      </c>
      <c r="B16" s="2" t="e">
        <f aca="false">TREND($B$4:$B$14,$A$4:$A$14,A16:A31)</f>
        <v>#VALUE!</v>
      </c>
      <c r="C16" s="2" t="e">
        <f aca="false">TREND($C$4:$C$14,$A$4:$A$14,A16:A31)</f>
        <v>#VALUE!</v>
      </c>
      <c r="D16" s="6" t="e">
        <f aca="false">+C16+B16</f>
        <v>#VALUE!</v>
      </c>
      <c r="F16" s="0" t="n">
        <v>2012</v>
      </c>
      <c r="G16" s="2" t="e">
        <f aca="false">TREND($G$4:$G$14,$F$4:$F$14,F16:F31)</f>
        <v>#VALUE!</v>
      </c>
      <c r="H16" s="2" t="e">
        <f aca="false">TREND($H$4:$H$14,$F$4:$F$14,F16:F31)</f>
        <v>#VALUE!</v>
      </c>
      <c r="I16" s="6" t="e">
        <f aca="false">+H16+G16</f>
        <v>#VALUE!</v>
      </c>
    </row>
    <row r="17" customFormat="false" ht="12.75" hidden="false" customHeight="false" outlineLevel="0" collapsed="false">
      <c r="A17" s="0" t="n">
        <v>2013</v>
      </c>
      <c r="B17" s="2" t="e">
        <f aca="false">TREND($B$4:$B$14,$A$4:$A$14,A17:A32)</f>
        <v>#VALUE!</v>
      </c>
      <c r="C17" s="2" t="e">
        <f aca="false">TREND($C$4:$C$14,$A$4:$A$14,A17:A32)</f>
        <v>#VALUE!</v>
      </c>
      <c r="D17" s="6" t="e">
        <f aca="false">+C17+B17</f>
        <v>#VALUE!</v>
      </c>
      <c r="F17" s="0" t="n">
        <v>2013</v>
      </c>
      <c r="G17" s="2" t="e">
        <f aca="false">TREND($G$4:$G$14,$F$4:$F$14,F17:F32)</f>
        <v>#VALUE!</v>
      </c>
      <c r="H17" s="2" t="e">
        <f aca="false">TREND($H$4:$H$14,$F$4:$F$14,F17:F32)</f>
        <v>#VALUE!</v>
      </c>
      <c r="I17" s="6" t="e">
        <f aca="false">+H17+G17</f>
        <v>#VALUE!</v>
      </c>
    </row>
    <row r="18" customFormat="false" ht="12.75" hidden="false" customHeight="false" outlineLevel="0" collapsed="false">
      <c r="A18" s="0" t="n">
        <v>2014</v>
      </c>
      <c r="B18" s="2" t="e">
        <f aca="false">TREND($B$4:$B$14,$A$4:$A$14,A18:A33)</f>
        <v>#VALUE!</v>
      </c>
      <c r="C18" s="2" t="e">
        <f aca="false">TREND($C$4:$C$14,$A$4:$A$14,A18:A33)</f>
        <v>#VALUE!</v>
      </c>
      <c r="D18" s="6" t="e">
        <f aca="false">+C18+B18</f>
        <v>#VALUE!</v>
      </c>
      <c r="F18" s="0" t="n">
        <v>2014</v>
      </c>
      <c r="G18" s="2" t="e">
        <f aca="false">TREND($G$4:$G$14,$F$4:$F$14,F18:F33)</f>
        <v>#VALUE!</v>
      </c>
      <c r="H18" s="2" t="e">
        <f aca="false">TREND($H$4:$H$14,$F$4:$F$14,F18:F33)</f>
        <v>#VALUE!</v>
      </c>
      <c r="I18" s="6" t="e">
        <f aca="false">+H18+G18</f>
        <v>#VALUE!</v>
      </c>
    </row>
    <row r="19" customFormat="false" ht="12.75" hidden="false" customHeight="false" outlineLevel="0" collapsed="false">
      <c r="A19" s="0" t="n">
        <v>2015</v>
      </c>
      <c r="B19" s="2" t="e">
        <f aca="false">TREND($B$4:$B$14,$A$4:$A$14,A19:A34)</f>
        <v>#VALUE!</v>
      </c>
      <c r="C19" s="2" t="e">
        <f aca="false">TREND($C$4:$C$14,$A$4:$A$14,A19:A34)</f>
        <v>#VALUE!</v>
      </c>
      <c r="D19" s="6" t="e">
        <f aca="false">+C19+B19</f>
        <v>#VALUE!</v>
      </c>
      <c r="F19" s="0" t="n">
        <v>2015</v>
      </c>
      <c r="G19" s="2" t="e">
        <f aca="false">TREND($G$4:$G$14,$F$4:$F$14,F19:F34)</f>
        <v>#VALUE!</v>
      </c>
      <c r="H19" s="2" t="e">
        <f aca="false">TREND($H$4:$H$14,$F$4:$F$14,F19:F34)</f>
        <v>#VALUE!</v>
      </c>
      <c r="I19" s="6" t="e">
        <f aca="false">+H19+G19</f>
        <v>#VALUE!</v>
      </c>
    </row>
    <row r="20" customFormat="false" ht="12.75" hidden="false" customHeight="false" outlineLevel="0" collapsed="false">
      <c r="A20" s="0" t="n">
        <v>2016</v>
      </c>
      <c r="B20" s="2" t="e">
        <f aca="false">TREND($B$4:$B$14,$A$4:$A$14,A20:A35)</f>
        <v>#VALUE!</v>
      </c>
      <c r="C20" s="2" t="e">
        <f aca="false">TREND($C$4:$C$14,$A$4:$A$14,A20:A35)</f>
        <v>#VALUE!</v>
      </c>
      <c r="D20" s="6" t="e">
        <f aca="false">+C20+B20</f>
        <v>#VALUE!</v>
      </c>
      <c r="F20" s="0" t="n">
        <v>2016</v>
      </c>
      <c r="G20" s="2" t="e">
        <f aca="false">TREND($G$4:$G$14,$F$4:$F$14,F20:F35)</f>
        <v>#VALUE!</v>
      </c>
      <c r="H20" s="2" t="e">
        <f aca="false">TREND($H$4:$H$14,$F$4:$F$14,F20:F35)</f>
        <v>#VALUE!</v>
      </c>
      <c r="I20" s="6" t="e">
        <f aca="false">+H20+G20</f>
        <v>#VALUE!</v>
      </c>
    </row>
    <row r="21" customFormat="false" ht="12.75" hidden="false" customHeight="false" outlineLevel="0" collapsed="false">
      <c r="A21" s="0" t="n">
        <v>2017</v>
      </c>
      <c r="B21" s="2" t="e">
        <f aca="false">TREND($B$4:$B$14,$A$4:$A$14,A21:A36)</f>
        <v>#VALUE!</v>
      </c>
      <c r="C21" s="2" t="e">
        <f aca="false">TREND($C$4:$C$14,$A$4:$A$14,A21:A36)</f>
        <v>#VALUE!</v>
      </c>
      <c r="D21" s="6" t="e">
        <f aca="false">+C21+B21</f>
        <v>#VALUE!</v>
      </c>
      <c r="F21" s="0" t="n">
        <v>2017</v>
      </c>
      <c r="G21" s="2" t="e">
        <f aca="false">TREND($G$4:$G$14,$F$4:$F$14,F21:F36)</f>
        <v>#VALUE!</v>
      </c>
      <c r="H21" s="2" t="e">
        <f aca="false">TREND($H$4:$H$14,$F$4:$F$14,F21:F36)</f>
        <v>#VALUE!</v>
      </c>
      <c r="I21" s="6" t="e">
        <f aca="false">+H21+G21</f>
        <v>#VALUE!</v>
      </c>
    </row>
    <row r="22" customFormat="false" ht="12.75" hidden="false" customHeight="false" outlineLevel="0" collapsed="false">
      <c r="A22" s="0" t="n">
        <v>2018</v>
      </c>
      <c r="B22" s="2" t="e">
        <f aca="false">TREND($B$4:$B$14,$A$4:$A$14,A22:A37)</f>
        <v>#VALUE!</v>
      </c>
      <c r="C22" s="2" t="e">
        <f aca="false">TREND($C$4:$C$14,$A$4:$A$14,A22:A37)</f>
        <v>#VALUE!</v>
      </c>
      <c r="D22" s="6" t="e">
        <f aca="false">+C22+B22</f>
        <v>#VALUE!</v>
      </c>
      <c r="F22" s="0" t="n">
        <v>2018</v>
      </c>
      <c r="G22" s="2" t="e">
        <f aca="false">TREND($G$4:$G$14,$F$4:$F$14,F22:F37)</f>
        <v>#VALUE!</v>
      </c>
      <c r="H22" s="2" t="e">
        <f aca="false">TREND($H$4:$H$14,$F$4:$F$14,F22:F37)</f>
        <v>#VALUE!</v>
      </c>
      <c r="I22" s="6" t="e">
        <f aca="false">+H22+G22</f>
        <v>#VALUE!</v>
      </c>
    </row>
    <row r="23" customFormat="false" ht="12.75" hidden="false" customHeight="false" outlineLevel="0" collapsed="false">
      <c r="A23" s="0" t="n">
        <v>2019</v>
      </c>
      <c r="B23" s="2" t="e">
        <f aca="false">TREND($B$4:$B$14,$A$4:$A$14,A23:A38)</f>
        <v>#VALUE!</v>
      </c>
      <c r="C23" s="2" t="e">
        <f aca="false">TREND($C$4:$C$14,$A$4:$A$14,A23:A38)</f>
        <v>#VALUE!</v>
      </c>
      <c r="D23" s="6" t="e">
        <f aca="false">+C23+B23</f>
        <v>#VALUE!</v>
      </c>
      <c r="F23" s="0" t="n">
        <v>2019</v>
      </c>
      <c r="G23" s="2" t="e">
        <f aca="false">TREND($G$4:$G$14,$F$4:$F$14,F23:F38)</f>
        <v>#VALUE!</v>
      </c>
      <c r="H23" s="2" t="e">
        <f aca="false">TREND($H$4:$H$14,$F$4:$F$14,F23:F38)</f>
        <v>#VALUE!</v>
      </c>
      <c r="I23" s="6" t="e">
        <f aca="false">+H23+G23</f>
        <v>#VALUE!</v>
      </c>
    </row>
    <row r="24" customFormat="false" ht="12.75" hidden="false" customHeight="false" outlineLevel="0" collapsed="false">
      <c r="A24" s="0" t="n">
        <v>2020</v>
      </c>
      <c r="B24" s="2" t="e">
        <f aca="false">TREND($B$4:$B$14,$A$4:$A$14,A24:A39)</f>
        <v>#VALUE!</v>
      </c>
      <c r="C24" s="2" t="e">
        <f aca="false">TREND($C$4:$C$14,$A$4:$A$14,A24:A39)</f>
        <v>#VALUE!</v>
      </c>
      <c r="D24" s="6" t="e">
        <f aca="false">+C24+B24</f>
        <v>#VALUE!</v>
      </c>
      <c r="F24" s="0" t="n">
        <v>2020</v>
      </c>
      <c r="G24" s="2" t="e">
        <f aca="false">TREND($G$4:$G$14,$F$4:$F$14,F24:F39)</f>
        <v>#VALUE!</v>
      </c>
      <c r="H24" s="2" t="e">
        <f aca="false">TREND($H$4:$H$14,$F$4:$F$14,F24:F39)</f>
        <v>#VALUE!</v>
      </c>
      <c r="I24" s="6" t="e">
        <f aca="false">+H24+G24</f>
        <v>#VALUE!</v>
      </c>
    </row>
    <row r="25" customFormat="false" ht="12.75" hidden="false" customHeight="false" outlineLevel="0" collapsed="false">
      <c r="A25" s="0" t="n">
        <v>2021</v>
      </c>
      <c r="B25" s="2" t="e">
        <f aca="false">TREND($B$4:$B$14,$A$4:$A$14,A25:A40)</f>
        <v>#VALUE!</v>
      </c>
      <c r="C25" s="2" t="e">
        <f aca="false">TREND($C$4:$C$14,$A$4:$A$14,A25:A40)</f>
        <v>#VALUE!</v>
      </c>
      <c r="D25" s="6" t="e">
        <f aca="false">+C25+B25</f>
        <v>#VALUE!</v>
      </c>
      <c r="F25" s="0" t="n">
        <v>2021</v>
      </c>
      <c r="G25" s="2" t="e">
        <f aca="false">TREND($G$4:$G$14,$F$4:$F$14,F25:F40)</f>
        <v>#VALUE!</v>
      </c>
      <c r="H25" s="2" t="e">
        <f aca="false">TREND($H$4:$H$14,$F$4:$F$14,F25:F40)</f>
        <v>#VALUE!</v>
      </c>
      <c r="I25" s="6" t="e">
        <f aca="false">+H25+G25</f>
        <v>#VALUE!</v>
      </c>
    </row>
    <row r="26" customFormat="false" ht="12.75" hidden="false" customHeight="false" outlineLevel="0" collapsed="false">
      <c r="A26" s="0" t="n">
        <v>2022</v>
      </c>
      <c r="B26" s="2" t="e">
        <f aca="false">TREND($B$4:$B$14,$A$4:$A$14,A26:A41)</f>
        <v>#VALUE!</v>
      </c>
      <c r="C26" s="2" t="e">
        <f aca="false">TREND($C$4:$C$14,$A$4:$A$14,A26:A41)</f>
        <v>#VALUE!</v>
      </c>
      <c r="D26" s="6" t="e">
        <f aca="false">+C26+B26</f>
        <v>#VALUE!</v>
      </c>
      <c r="F26" s="0" t="n">
        <v>2022</v>
      </c>
      <c r="G26" s="2" t="e">
        <f aca="false">TREND($G$4:$G$14,$F$4:$F$14,F26:F41)</f>
        <v>#VALUE!</v>
      </c>
      <c r="H26" s="2" t="e">
        <f aca="false">TREND($H$4:$H$14,$F$4:$F$14,F26:F41)</f>
        <v>#VALUE!</v>
      </c>
      <c r="I26" s="6" t="e">
        <f aca="false">+H26+G26</f>
        <v>#VALUE!</v>
      </c>
    </row>
    <row r="27" customFormat="false" ht="12.75" hidden="false" customHeight="false" outlineLevel="0" collapsed="false">
      <c r="A27" s="0" t="n">
        <v>2023</v>
      </c>
      <c r="B27" s="2" t="e">
        <f aca="false">TREND($B$4:$B$14,$A$4:$A$14,A27:A42)</f>
        <v>#VALUE!</v>
      </c>
      <c r="C27" s="2" t="e">
        <f aca="false">TREND($C$4:$C$14,$A$4:$A$14,A27:A42)</f>
        <v>#VALUE!</v>
      </c>
      <c r="D27" s="6" t="e">
        <f aca="false">+C27+B27</f>
        <v>#VALUE!</v>
      </c>
      <c r="F27" s="0" t="n">
        <v>2023</v>
      </c>
      <c r="G27" s="2" t="e">
        <f aca="false">TREND($G$4:$G$14,$F$4:$F$14,F27:F42)</f>
        <v>#VALUE!</v>
      </c>
      <c r="H27" s="2" t="e">
        <f aca="false">TREND($H$4:$H$14,$F$4:$F$14,F27:F42)</f>
        <v>#VALUE!</v>
      </c>
      <c r="I27" s="6" t="e">
        <f aca="false">+H27+G27</f>
        <v>#VALUE!</v>
      </c>
    </row>
    <row r="28" customFormat="false" ht="12.75" hidden="false" customHeight="false" outlineLevel="0" collapsed="false">
      <c r="A28" s="0" t="n">
        <v>2024</v>
      </c>
      <c r="B28" s="2" t="e">
        <f aca="false">TREND($B$4:$B$14,$A$4:$A$14,A28:A43)</f>
        <v>#VALUE!</v>
      </c>
      <c r="C28" s="2" t="e">
        <f aca="false">TREND($C$4:$C$14,$A$4:$A$14,A28:A43)</f>
        <v>#VALUE!</v>
      </c>
      <c r="D28" s="6" t="e">
        <f aca="false">+C28+B28</f>
        <v>#VALUE!</v>
      </c>
      <c r="F28" s="0" t="n">
        <v>2024</v>
      </c>
      <c r="G28" s="2" t="e">
        <f aca="false">TREND($G$4:$G$14,$F$4:$F$14,F28:F43)</f>
        <v>#VALUE!</v>
      </c>
      <c r="H28" s="2" t="e">
        <f aca="false">TREND($H$4:$H$14,$F$4:$F$14,F28:F43)</f>
        <v>#VALUE!</v>
      </c>
      <c r="I28" s="6" t="e">
        <f aca="false">+H28+G28</f>
        <v>#VALUE!</v>
      </c>
    </row>
    <row r="29" customFormat="false" ht="12.75" hidden="false" customHeight="false" outlineLevel="0" collapsed="false">
      <c r="A29" s="0" t="n">
        <v>2025</v>
      </c>
      <c r="B29" s="2" t="e">
        <f aca="false">TREND($B$4:$B$14,$A$4:$A$14,A29:A44)</f>
        <v>#VALUE!</v>
      </c>
      <c r="C29" s="2" t="e">
        <f aca="false">TREND($C$4:$C$14,$A$4:$A$14,A29:A44)</f>
        <v>#VALUE!</v>
      </c>
      <c r="D29" s="6" t="e">
        <f aca="false">+C29+B29</f>
        <v>#VALUE!</v>
      </c>
      <c r="F29" s="0" t="n">
        <v>2025</v>
      </c>
      <c r="G29" s="2" t="e">
        <f aca="false">TREND($G$4:$G$14,$F$4:$F$14,F29:F44)</f>
        <v>#VALUE!</v>
      </c>
      <c r="H29" s="2" t="e">
        <f aca="false">TREND($H$4:$H$14,$F$4:$F$14,F29:F44)</f>
        <v>#VALUE!</v>
      </c>
      <c r="I29" s="6" t="e">
        <f aca="false">+H29+G29</f>
        <v>#VALUE!</v>
      </c>
    </row>
    <row r="30" customFormat="false" ht="12.75" hidden="false" customHeight="false" outlineLevel="0" collapsed="false">
      <c r="A30" s="0" t="n">
        <v>2026</v>
      </c>
      <c r="B30" s="2" t="e">
        <f aca="false">TREND($B$4:$B$14,$A$4:$A$14,A30:A45)</f>
        <v>#VALUE!</v>
      </c>
      <c r="C30" s="2" t="e">
        <f aca="false">TREND($C$4:$C$14,$A$4:$A$14,A30:A45)</f>
        <v>#VALUE!</v>
      </c>
      <c r="D30" s="6" t="e">
        <f aca="false">+C30+B30</f>
        <v>#VALUE!</v>
      </c>
      <c r="F30" s="0" t="n">
        <v>2026</v>
      </c>
      <c r="G30" s="2" t="e">
        <f aca="false">TREND($G$4:$G$14,$F$4:$F$14,F30:F45)</f>
        <v>#VALUE!</v>
      </c>
      <c r="H30" s="2" t="e">
        <f aca="false">TREND($H$4:$H$14,$F$4:$F$14,F30:F45)</f>
        <v>#VALUE!</v>
      </c>
      <c r="I30" s="6" t="e">
        <f aca="false">+H30+G30</f>
        <v>#VALUE!</v>
      </c>
    </row>
    <row r="35" customFormat="false" ht="12.75" hidden="false" customHeight="false" outlineLevel="0" collapsed="false">
      <c r="A35" s="0" t="n">
        <v>2012</v>
      </c>
      <c r="B35" s="2" t="n">
        <f aca="false">TREND($B$10:$B$14,$A$10:$A$14,A15:A30)</f>
        <v>1196640660.39902</v>
      </c>
      <c r="C35" s="2" t="n">
        <f aca="false">TREND($C$10:$C$14,$A$10:$A$14,A35:A49)</f>
        <v>160858413.048002</v>
      </c>
      <c r="D35" s="6" t="n">
        <f aca="false">+C35+B35</f>
        <v>1357499073.44702</v>
      </c>
      <c r="F35" s="0" t="n">
        <v>2012</v>
      </c>
      <c r="G35" s="2" t="n">
        <f aca="false">TREND($G$10:$G$14,$F$10:$F$14,F35:F49)</f>
        <v>1184727792.048</v>
      </c>
      <c r="H35" s="2" t="n">
        <f aca="false">TREND($H$10:$H$14,$F$10:$F$14,F35:F49)</f>
        <v>214403272.854002</v>
      </c>
      <c r="I35" s="6" t="n">
        <f aca="false">+H35+G35</f>
        <v>1399131064.90201</v>
      </c>
    </row>
    <row r="36" customFormat="false" ht="12.75" hidden="false" customHeight="false" outlineLevel="0" collapsed="false">
      <c r="A36" s="0" t="n">
        <v>2013</v>
      </c>
      <c r="B36" s="2" t="e">
        <f aca="false">TREND($B$10:$B$14,$A$10:$A$14,A16:A31)</f>
        <v>#VALUE!</v>
      </c>
      <c r="C36" s="2" t="e">
        <f aca="false">TREND($C$10:$C$14,$A$10:$A$14,A36:A50)</f>
        <v>#VALUE!</v>
      </c>
      <c r="D36" s="6" t="e">
        <f aca="false">+C36+B36</f>
        <v>#VALUE!</v>
      </c>
      <c r="F36" s="0" t="n">
        <v>2013</v>
      </c>
      <c r="G36" s="2" t="e">
        <f aca="false">TREND($G$10:$G$14,$F$10:$F$14,F36:F50)</f>
        <v>#VALUE!</v>
      </c>
      <c r="H36" s="2" t="e">
        <f aca="false">TREND($H$10:$H$14,$F$10:$F$14,F36:F50)</f>
        <v>#VALUE!</v>
      </c>
      <c r="I36" s="6" t="e">
        <f aca="false">+H36+G36</f>
        <v>#VALUE!</v>
      </c>
    </row>
    <row r="37" customFormat="false" ht="12.75" hidden="false" customHeight="false" outlineLevel="0" collapsed="false">
      <c r="A37" s="0" t="n">
        <v>2014</v>
      </c>
      <c r="B37" s="2" t="e">
        <f aca="false">TREND($B$10:$B$14,$A$10:$A$14,A17:A32)</f>
        <v>#VALUE!</v>
      </c>
      <c r="C37" s="2" t="e">
        <f aca="false">TREND($C$10:$C$14,$A$10:$A$14,A37:A51)</f>
        <v>#VALUE!</v>
      </c>
      <c r="D37" s="6" t="e">
        <f aca="false">+C37+B37</f>
        <v>#VALUE!</v>
      </c>
      <c r="F37" s="0" t="n">
        <v>2014</v>
      </c>
      <c r="G37" s="2" t="e">
        <f aca="false">TREND($G$10:$G$14,$F$10:$F$14,F37:F51)</f>
        <v>#VALUE!</v>
      </c>
      <c r="H37" s="2" t="e">
        <f aca="false">TREND($H$10:$H$14,$F$10:$F$14,F37:F51)</f>
        <v>#VALUE!</v>
      </c>
      <c r="I37" s="6" t="e">
        <f aca="false">+H37+G37</f>
        <v>#VALUE!</v>
      </c>
    </row>
    <row r="38" customFormat="false" ht="12.75" hidden="false" customHeight="false" outlineLevel="0" collapsed="false">
      <c r="A38" s="0" t="n">
        <v>2015</v>
      </c>
      <c r="B38" s="2" t="e">
        <f aca="false">TREND($B$10:$B$14,$A$10:$A$14,A18:A33)</f>
        <v>#VALUE!</v>
      </c>
      <c r="C38" s="2" t="e">
        <f aca="false">TREND($C$10:$C$14,$A$10:$A$14,A38:A52)</f>
        <v>#VALUE!</v>
      </c>
      <c r="D38" s="6" t="e">
        <f aca="false">+C38+B38</f>
        <v>#VALUE!</v>
      </c>
      <c r="F38" s="0" t="n">
        <v>2015</v>
      </c>
      <c r="G38" s="2" t="e">
        <f aca="false">TREND($G$10:$G$14,$F$10:$F$14,F38:F52)</f>
        <v>#VALUE!</v>
      </c>
      <c r="H38" s="2" t="e">
        <f aca="false">TREND($H$10:$H$14,$F$10:$F$14,F38:F52)</f>
        <v>#VALUE!</v>
      </c>
      <c r="I38" s="6" t="e">
        <f aca="false">+H38+G38</f>
        <v>#VALUE!</v>
      </c>
    </row>
    <row r="39" customFormat="false" ht="12.75" hidden="false" customHeight="false" outlineLevel="0" collapsed="false">
      <c r="A39" s="0" t="n">
        <v>2016</v>
      </c>
      <c r="B39" s="2" t="e">
        <f aca="false">TREND($B$10:$B$14,$A$10:$A$14,A19:A34)</f>
        <v>#VALUE!</v>
      </c>
      <c r="C39" s="2" t="e">
        <f aca="false">TREND($C$10:$C$14,$A$10:$A$14,A39:A53)</f>
        <v>#VALUE!</v>
      </c>
      <c r="D39" s="6" t="e">
        <f aca="false">+C39+B39</f>
        <v>#VALUE!</v>
      </c>
      <c r="F39" s="0" t="n">
        <v>2016</v>
      </c>
      <c r="G39" s="2" t="e">
        <f aca="false">TREND($G$10:$G$14,$F$10:$F$14,F39:F53)</f>
        <v>#VALUE!</v>
      </c>
      <c r="H39" s="2" t="e">
        <f aca="false">TREND($H$10:$H$14,$F$10:$F$14,F39:F53)</f>
        <v>#VALUE!</v>
      </c>
      <c r="I39" s="6" t="e">
        <f aca="false">+H39+G39</f>
        <v>#VALUE!</v>
      </c>
    </row>
    <row r="40" customFormat="false" ht="12.75" hidden="false" customHeight="false" outlineLevel="0" collapsed="false">
      <c r="A40" s="0" t="n">
        <v>2017</v>
      </c>
      <c r="B40" s="2" t="e">
        <f aca="false">TREND($B$10:$B$14,$A$10:$A$14,A20:A35)</f>
        <v>#VALUE!</v>
      </c>
      <c r="C40" s="2" t="e">
        <f aca="false">TREND($C$10:$C$14,$A$10:$A$14,A40:A54)</f>
        <v>#VALUE!</v>
      </c>
      <c r="D40" s="6" t="e">
        <f aca="false">+C40+B40</f>
        <v>#VALUE!</v>
      </c>
      <c r="F40" s="0" t="n">
        <v>2017</v>
      </c>
      <c r="G40" s="2" t="e">
        <f aca="false">TREND($G$10:$G$14,$F$10:$F$14,F40:F54)</f>
        <v>#VALUE!</v>
      </c>
      <c r="H40" s="2" t="e">
        <f aca="false">TREND($H$10:$H$14,$F$10:$F$14,F40:F54)</f>
        <v>#VALUE!</v>
      </c>
      <c r="I40" s="6" t="e">
        <f aca="false">+H40+G40</f>
        <v>#VALUE!</v>
      </c>
    </row>
    <row r="41" customFormat="false" ht="12.75" hidden="false" customHeight="false" outlineLevel="0" collapsed="false">
      <c r="A41" s="0" t="n">
        <v>2018</v>
      </c>
      <c r="B41" s="2" t="e">
        <f aca="false">TREND($B$10:$B$14,$A$10:$A$14,A21:A36)</f>
        <v>#VALUE!</v>
      </c>
      <c r="C41" s="2" t="e">
        <f aca="false">TREND($C$10:$C$14,$A$10:$A$14,A41:A55)</f>
        <v>#VALUE!</v>
      </c>
      <c r="D41" s="6" t="e">
        <f aca="false">+C41+B41</f>
        <v>#VALUE!</v>
      </c>
      <c r="F41" s="0" t="n">
        <v>2018</v>
      </c>
      <c r="G41" s="2" t="e">
        <f aca="false">TREND($G$10:$G$14,$F$10:$F$14,F41:F55)</f>
        <v>#VALUE!</v>
      </c>
      <c r="H41" s="2" t="e">
        <f aca="false">TREND($H$10:$H$14,$F$10:$F$14,F41:F55)</f>
        <v>#VALUE!</v>
      </c>
      <c r="I41" s="6" t="e">
        <f aca="false">+H41+G41</f>
        <v>#VALUE!</v>
      </c>
    </row>
    <row r="42" customFormat="false" ht="12.75" hidden="false" customHeight="false" outlineLevel="0" collapsed="false">
      <c r="A42" s="0" t="n">
        <v>2019</v>
      </c>
      <c r="B42" s="2" t="e">
        <f aca="false">TREND($B$10:$B$14,$A$10:$A$14,A22:A37)</f>
        <v>#VALUE!</v>
      </c>
      <c r="C42" s="2" t="e">
        <f aca="false">TREND($C$10:$C$14,$A$10:$A$14,A42:A56)</f>
        <v>#VALUE!</v>
      </c>
      <c r="D42" s="6" t="e">
        <f aca="false">+C42+B42</f>
        <v>#VALUE!</v>
      </c>
      <c r="F42" s="0" t="n">
        <v>2019</v>
      </c>
      <c r="G42" s="2" t="e">
        <f aca="false">TREND($G$10:$G$14,$F$10:$F$14,F42:F56)</f>
        <v>#VALUE!</v>
      </c>
      <c r="H42" s="2" t="e">
        <f aca="false">TREND($H$10:$H$14,$F$10:$F$14,F42:F56)</f>
        <v>#VALUE!</v>
      </c>
      <c r="I42" s="6" t="e">
        <f aca="false">+H42+G42</f>
        <v>#VALUE!</v>
      </c>
    </row>
    <row r="43" customFormat="false" ht="12.75" hidden="false" customHeight="false" outlineLevel="0" collapsed="false">
      <c r="A43" s="0" t="n">
        <v>2020</v>
      </c>
      <c r="B43" s="2" t="e">
        <f aca="false">TREND($B$10:$B$14,$A$10:$A$14,A23:A38)</f>
        <v>#VALUE!</v>
      </c>
      <c r="C43" s="2" t="e">
        <f aca="false">TREND($C$10:$C$14,$A$10:$A$14,A43:A57)</f>
        <v>#VALUE!</v>
      </c>
      <c r="D43" s="6" t="e">
        <f aca="false">+C43+B43</f>
        <v>#VALUE!</v>
      </c>
      <c r="F43" s="0" t="n">
        <v>2020</v>
      </c>
      <c r="G43" s="2" t="e">
        <f aca="false">TREND($G$10:$G$14,$F$10:$F$14,F43:F57)</f>
        <v>#VALUE!</v>
      </c>
      <c r="H43" s="2" t="e">
        <f aca="false">TREND($H$10:$H$14,$F$10:$F$14,F43:F57)</f>
        <v>#VALUE!</v>
      </c>
      <c r="I43" s="6" t="e">
        <f aca="false">+H43+G43</f>
        <v>#VALUE!</v>
      </c>
    </row>
    <row r="44" customFormat="false" ht="12.75" hidden="false" customHeight="false" outlineLevel="0" collapsed="false">
      <c r="A44" s="0" t="n">
        <v>2021</v>
      </c>
      <c r="B44" s="2" t="e">
        <f aca="false">TREND($B$10:$B$14,$A$10:$A$14,A24:A39)</f>
        <v>#VALUE!</v>
      </c>
      <c r="C44" s="2" t="e">
        <f aca="false">TREND($C$10:$C$14,$A$10:$A$14,A44:A58)</f>
        <v>#VALUE!</v>
      </c>
      <c r="D44" s="6" t="e">
        <f aca="false">+C44+B44</f>
        <v>#VALUE!</v>
      </c>
      <c r="F44" s="0" t="n">
        <v>2021</v>
      </c>
      <c r="G44" s="2" t="e">
        <f aca="false">TREND($G$10:$G$14,$F$10:$F$14,F44:F58)</f>
        <v>#VALUE!</v>
      </c>
      <c r="H44" s="2" t="e">
        <f aca="false">TREND($H$10:$H$14,$F$10:$F$14,F44:F58)</f>
        <v>#VALUE!</v>
      </c>
      <c r="I44" s="6" t="e">
        <f aca="false">+H44+G44</f>
        <v>#VALUE!</v>
      </c>
    </row>
    <row r="45" customFormat="false" ht="12.75" hidden="false" customHeight="false" outlineLevel="0" collapsed="false">
      <c r="A45" s="0" t="n">
        <v>2022</v>
      </c>
      <c r="B45" s="2" t="e">
        <f aca="false">TREND($B$10:$B$14,$A$10:$A$14,A25:A40)</f>
        <v>#VALUE!</v>
      </c>
      <c r="C45" s="2" t="e">
        <f aca="false">TREND($C$10:$C$14,$A$10:$A$14,A45:A59)</f>
        <v>#VALUE!</v>
      </c>
      <c r="D45" s="6" t="e">
        <f aca="false">+C45+B45</f>
        <v>#VALUE!</v>
      </c>
      <c r="F45" s="0" t="n">
        <v>2022</v>
      </c>
      <c r="G45" s="2" t="e">
        <f aca="false">TREND($G$10:$G$14,$F$10:$F$14,F45:F59)</f>
        <v>#VALUE!</v>
      </c>
      <c r="H45" s="2" t="e">
        <f aca="false">TREND($H$10:$H$14,$F$10:$F$14,F45:F59)</f>
        <v>#VALUE!</v>
      </c>
      <c r="I45" s="6" t="e">
        <f aca="false">+H45+G45</f>
        <v>#VALUE!</v>
      </c>
    </row>
    <row r="46" customFormat="false" ht="12.75" hidden="false" customHeight="false" outlineLevel="0" collapsed="false">
      <c r="A46" s="0" t="n">
        <v>2023</v>
      </c>
      <c r="B46" s="2" t="e">
        <f aca="false">TREND($B$10:$B$14,$A$10:$A$14,A26:A41)</f>
        <v>#VALUE!</v>
      </c>
      <c r="C46" s="2" t="e">
        <f aca="false">TREND($C$10:$C$14,$A$10:$A$14,A46:A60)</f>
        <v>#VALUE!</v>
      </c>
      <c r="D46" s="6" t="e">
        <f aca="false">+C46+B46</f>
        <v>#VALUE!</v>
      </c>
      <c r="F46" s="0" t="n">
        <v>2023</v>
      </c>
      <c r="G46" s="2" t="e">
        <f aca="false">TREND($G$10:$G$14,$F$10:$F$14,F46:F60)</f>
        <v>#VALUE!</v>
      </c>
      <c r="H46" s="2" t="e">
        <f aca="false">TREND($H$10:$H$14,$F$10:$F$14,F46:F60)</f>
        <v>#VALUE!</v>
      </c>
      <c r="I46" s="6" t="e">
        <f aca="false">+H46+G46</f>
        <v>#VALUE!</v>
      </c>
    </row>
    <row r="47" customFormat="false" ht="12.75" hidden="false" customHeight="false" outlineLevel="0" collapsed="false">
      <c r="A47" s="0" t="n">
        <v>2024</v>
      </c>
      <c r="B47" s="2" t="e">
        <f aca="false">TREND($B$10:$B$14,$A$10:$A$14,A27:A42)</f>
        <v>#VALUE!</v>
      </c>
      <c r="C47" s="2" t="e">
        <f aca="false">TREND($C$10:$C$14,$A$10:$A$14,A47:A61)</f>
        <v>#VALUE!</v>
      </c>
      <c r="D47" s="6" t="e">
        <f aca="false">+C47+B47</f>
        <v>#VALUE!</v>
      </c>
      <c r="F47" s="0" t="n">
        <v>2024</v>
      </c>
      <c r="G47" s="2" t="e">
        <f aca="false">TREND($G$10:$G$14,$F$10:$F$14,F47:F61)</f>
        <v>#VALUE!</v>
      </c>
      <c r="H47" s="2" t="e">
        <f aca="false">TREND($H$10:$H$14,$F$10:$F$14,F47:F61)</f>
        <v>#VALUE!</v>
      </c>
      <c r="I47" s="6" t="e">
        <f aca="false">+H47+G47</f>
        <v>#VALUE!</v>
      </c>
    </row>
    <row r="48" customFormat="false" ht="12.75" hidden="false" customHeight="false" outlineLevel="0" collapsed="false">
      <c r="A48" s="0" t="n">
        <v>2025</v>
      </c>
      <c r="B48" s="2" t="e">
        <f aca="false">TREND($B$10:$B$14,$A$10:$A$14,A28:A43)</f>
        <v>#VALUE!</v>
      </c>
      <c r="C48" s="2" t="e">
        <f aca="false">TREND($C$10:$C$14,$A$10:$A$14,A48:A62)</f>
        <v>#VALUE!</v>
      </c>
      <c r="D48" s="6" t="e">
        <f aca="false">+C48+B48</f>
        <v>#VALUE!</v>
      </c>
      <c r="F48" s="0" t="n">
        <v>2025</v>
      </c>
      <c r="G48" s="2" t="e">
        <f aca="false">TREND($G$10:$G$14,$F$10:$F$14,F48:F62)</f>
        <v>#VALUE!</v>
      </c>
      <c r="H48" s="2" t="e">
        <f aca="false">TREND($H$10:$H$14,$F$10:$F$14,F48:F62)</f>
        <v>#VALUE!</v>
      </c>
      <c r="I48" s="6" t="e">
        <f aca="false">+H48+G48</f>
        <v>#VALUE!</v>
      </c>
    </row>
    <row r="49" customFormat="false" ht="12.75" hidden="false" customHeight="false" outlineLevel="0" collapsed="false">
      <c r="A49" s="0" t="n">
        <v>2026</v>
      </c>
      <c r="B49" s="2" t="e">
        <f aca="false">TREND($B$10:$B$14,$A$10:$A$14,A29:A44)</f>
        <v>#VALUE!</v>
      </c>
      <c r="C49" s="2" t="e">
        <f aca="false">TREND($C$10:$C$14,$A$10:$A$14,A49:A63)</f>
        <v>#VALUE!</v>
      </c>
      <c r="D49" s="6" t="e">
        <f aca="false">+C49+B49</f>
        <v>#VALUE!</v>
      </c>
      <c r="F49" s="0" t="n">
        <v>2026</v>
      </c>
      <c r="G49" s="2" t="e">
        <f aca="false">TREND($G$10:$G$14,$F$10:$F$14,F49:F63)</f>
        <v>#VALUE!</v>
      </c>
      <c r="H49" s="2" t="e">
        <f aca="false">TREND($H$10:$H$14,$F$10:$F$14,F49:F63)</f>
        <v>#VALUE!</v>
      </c>
      <c r="I49" s="6" t="e">
        <f aca="false">+H49+G49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25" activeCellId="0" sqref="O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56"/>
    <col collapsed="false" customWidth="true" hidden="false" outlineLevel="0" max="3" min="3" style="0" width="16.7"/>
    <col collapsed="false" customWidth="true" hidden="false" outlineLevel="0" max="4" min="4" style="0" width="16.28"/>
    <col collapsed="false" customWidth="true" hidden="false" outlineLevel="0" max="5" min="5" style="0" width="16.56"/>
    <col collapsed="false" customWidth="true" hidden="false" outlineLevel="0" max="8" min="6" style="0" width="16.7"/>
    <col collapsed="false" customWidth="true" hidden="false" outlineLevel="0" max="9" min="9" style="0" width="16.99"/>
    <col collapsed="false" customWidth="true" hidden="false" outlineLevel="0" max="12" min="10" style="0" width="16.7"/>
    <col collapsed="false" customWidth="true" hidden="false" outlineLevel="0" max="13" min="13" style="0" width="16.56"/>
    <col collapsed="false" customWidth="true" hidden="false" outlineLevel="0" max="14" min="14" style="0" width="20.56"/>
    <col collapsed="false" customWidth="true" hidden="false" outlineLevel="0" max="17" min="15" style="0" width="16.56"/>
    <col collapsed="false" customWidth="true" hidden="false" outlineLevel="0" max="18" min="18" style="0" width="16.28"/>
    <col collapsed="false" customWidth="true" hidden="false" outlineLevel="0" max="19" min="19" style="0" width="15.41"/>
    <col collapsed="false" customWidth="true" hidden="false" outlineLevel="0" max="20" min="20" style="0" width="15.28"/>
    <col collapsed="false" customWidth="true" hidden="false" outlineLevel="0" max="21" min="21" style="0" width="15.13"/>
    <col collapsed="false" customWidth="true" hidden="false" outlineLevel="0" max="22" min="22" style="0" width="16.28"/>
    <col collapsed="false" customWidth="true" hidden="false" outlineLevel="0" max="23" min="23" style="0" width="17.28"/>
    <col collapsed="false" customWidth="true" hidden="false" outlineLevel="0" max="24" min="24" style="0" width="16.84"/>
    <col collapsed="false" customWidth="true" hidden="false" outlineLevel="0" max="25" min="25" style="0" width="18.28"/>
  </cols>
  <sheetData>
    <row r="1" customFormat="false" ht="12.75" hidden="false" customHeight="false" outlineLevel="0" collapsed="false">
      <c r="A1" s="12" t="s">
        <v>1</v>
      </c>
      <c r="B1" s="0" t="n">
        <v>2000</v>
      </c>
      <c r="C1" s="0" t="n">
        <v>2001</v>
      </c>
      <c r="D1" s="0" t="n">
        <v>2002</v>
      </c>
      <c r="E1" s="0" t="n">
        <v>2003</v>
      </c>
      <c r="F1" s="0" t="n">
        <v>2004</v>
      </c>
      <c r="G1" s="0" t="n">
        <v>2005</v>
      </c>
      <c r="H1" s="0" t="n">
        <v>2006</v>
      </c>
      <c r="I1" s="0" t="n">
        <v>2007</v>
      </c>
      <c r="J1" s="0" t="n">
        <v>2008</v>
      </c>
      <c r="K1" s="0" t="n">
        <v>2009</v>
      </c>
      <c r="L1" s="0" t="n">
        <v>2010</v>
      </c>
      <c r="N1" s="12" t="s">
        <v>16</v>
      </c>
      <c r="O1" s="13" t="n">
        <v>2000</v>
      </c>
      <c r="P1" s="14" t="n">
        <v>2001</v>
      </c>
      <c r="Q1" s="15" t="n">
        <v>2002</v>
      </c>
      <c r="R1" s="14" t="n">
        <v>2003</v>
      </c>
      <c r="S1" s="13" t="n">
        <v>2004</v>
      </c>
      <c r="T1" s="14" t="n">
        <v>2005</v>
      </c>
      <c r="U1" s="14" t="n">
        <v>2006</v>
      </c>
      <c r="V1" s="14" t="n">
        <v>2007</v>
      </c>
      <c r="W1" s="13" t="n">
        <v>2008</v>
      </c>
      <c r="X1" s="14" t="n">
        <v>2009</v>
      </c>
      <c r="Y1" s="14" t="n">
        <v>2010</v>
      </c>
    </row>
    <row r="2" customFormat="false" ht="12.75" hidden="false" customHeight="false" outlineLevel="0" collapsed="false">
      <c r="A2" s="2" t="s">
        <v>46</v>
      </c>
      <c r="B2" s="2" t="n">
        <v>277576509.88</v>
      </c>
      <c r="C2" s="2" t="n">
        <v>326703493.43</v>
      </c>
      <c r="D2" s="2" t="n">
        <v>371370583.46</v>
      </c>
      <c r="E2" s="2" t="n">
        <v>383146443.12</v>
      </c>
      <c r="F2" s="2" t="n">
        <v>387910801.12</v>
      </c>
      <c r="G2" s="2" t="n">
        <v>396871018.51</v>
      </c>
      <c r="H2" s="2" t="n">
        <v>448497473.24</v>
      </c>
      <c r="I2" s="2" t="n">
        <v>515375318.5</v>
      </c>
      <c r="J2" s="2" t="n">
        <v>583170232.38</v>
      </c>
      <c r="K2" s="2" t="n">
        <v>668634846.99</v>
      </c>
      <c r="L2" s="2" t="n">
        <v>679784625.81</v>
      </c>
      <c r="N2" s="12" t="s">
        <v>19</v>
      </c>
      <c r="O2" s="16" t="n">
        <v>407809115</v>
      </c>
      <c r="P2" s="16" t="n">
        <v>583529780</v>
      </c>
      <c r="Q2" s="16" t="n">
        <v>519551268.35</v>
      </c>
      <c r="R2" s="16" t="n">
        <v>547185600</v>
      </c>
      <c r="S2" s="16" t="n">
        <v>557185593</v>
      </c>
      <c r="T2" s="16" t="n">
        <v>707719478</v>
      </c>
      <c r="U2" s="16" t="n">
        <v>795961495</v>
      </c>
      <c r="V2" s="16" t="n">
        <v>840961495</v>
      </c>
      <c r="W2" s="16" t="n">
        <v>973506610</v>
      </c>
      <c r="X2" s="2" t="n">
        <v>1037125640.08</v>
      </c>
      <c r="Y2" s="2" t="n">
        <v>1013520282</v>
      </c>
    </row>
    <row r="3" customFormat="false" ht="12.75" hidden="false" customHeight="false" outlineLevel="0" collapsed="false">
      <c r="A3" s="2" t="s">
        <v>47</v>
      </c>
      <c r="B3" s="2" t="n">
        <v>137451985.63</v>
      </c>
      <c r="C3" s="2" t="n">
        <v>174143692.94</v>
      </c>
      <c r="D3" s="2" t="n">
        <v>171222854.72</v>
      </c>
      <c r="E3" s="2" t="n">
        <v>203493598.87</v>
      </c>
      <c r="F3" s="2" t="n">
        <v>195342502.63</v>
      </c>
      <c r="G3" s="2" t="n">
        <v>266575458.85</v>
      </c>
      <c r="H3" s="2" t="n">
        <v>308342323.87</v>
      </c>
      <c r="I3" s="2" t="n">
        <v>338303696.4</v>
      </c>
      <c r="J3" s="2" t="n">
        <v>391734232.13</v>
      </c>
      <c r="K3" s="2" t="n">
        <v>465374418.55</v>
      </c>
      <c r="L3" s="2" t="n">
        <v>490152260.47</v>
      </c>
      <c r="N3" s="12" t="s">
        <v>18</v>
      </c>
      <c r="O3" s="17" t="n">
        <v>50398989.83</v>
      </c>
      <c r="P3" s="17" t="n">
        <v>55471332.9500001</v>
      </c>
      <c r="Q3" s="17" t="n">
        <v>158050672.95</v>
      </c>
      <c r="R3" s="17" t="n">
        <v>143504135.1</v>
      </c>
      <c r="S3" s="17" t="n">
        <v>83538098.72</v>
      </c>
      <c r="T3" s="17" t="n">
        <v>58335940.3200001</v>
      </c>
      <c r="U3" s="17" t="n">
        <v>113251210.31</v>
      </c>
      <c r="V3" s="17" t="n">
        <v>210629267.18</v>
      </c>
      <c r="W3" s="17" t="n">
        <v>211352038.94</v>
      </c>
      <c r="X3" s="17" t="n">
        <v>215061845.28</v>
      </c>
      <c r="Y3" s="17" t="n">
        <v>153172337.52</v>
      </c>
    </row>
    <row r="4" customFormat="false" ht="12.75" hidden="false" customHeight="false" outlineLevel="0" collapsed="false">
      <c r="A4" s="2" t="s">
        <v>48</v>
      </c>
      <c r="B4" s="2" t="n">
        <v>5430120.2</v>
      </c>
      <c r="C4" s="2" t="n">
        <v>16022808.95</v>
      </c>
      <c r="D4" s="2" t="n">
        <v>17412861.02</v>
      </c>
      <c r="E4" s="2" t="n">
        <v>31095966.03</v>
      </c>
      <c r="F4" s="2" t="n">
        <v>29796317.05</v>
      </c>
      <c r="G4" s="2" t="n">
        <v>20045903.97</v>
      </c>
      <c r="H4" s="2" t="n">
        <v>13377450.52</v>
      </c>
      <c r="I4" s="2" t="n">
        <v>28568515.16</v>
      </c>
      <c r="J4" s="2" t="n">
        <v>22372801.38</v>
      </c>
      <c r="K4" s="2" t="n">
        <v>21566411.59</v>
      </c>
      <c r="L4" s="2" t="n">
        <v>17717372.57</v>
      </c>
    </row>
    <row r="5" customFormat="false" ht="12.75" hidden="false" customHeight="false" outlineLevel="0" collapsed="false">
      <c r="A5" s="2" t="s">
        <v>49</v>
      </c>
      <c r="B5" s="2" t="n">
        <v>102907.73</v>
      </c>
      <c r="C5" s="2" t="n">
        <v>98622.17</v>
      </c>
      <c r="D5" s="2" t="n">
        <v>97123.66</v>
      </c>
      <c r="E5" s="2" t="n">
        <v>0</v>
      </c>
      <c r="F5" s="2" t="n">
        <v>174531.74</v>
      </c>
      <c r="G5" s="2" t="n">
        <v>77772.2</v>
      </c>
      <c r="H5" s="2" t="n">
        <v>73190.2</v>
      </c>
      <c r="I5" s="2" t="n">
        <v>68983.34</v>
      </c>
      <c r="J5" s="2" t="n">
        <v>0</v>
      </c>
      <c r="K5" s="2" t="n">
        <v>0</v>
      </c>
      <c r="L5" s="2" t="n">
        <v>0</v>
      </c>
      <c r="N5" s="12" t="s">
        <v>22</v>
      </c>
      <c r="O5" s="6" t="n">
        <f aca="false">SUM(O2:O3)</f>
        <v>458208104.83</v>
      </c>
      <c r="P5" s="6" t="n">
        <f aca="false">SUM(P2:P3)</f>
        <v>639001112.95</v>
      </c>
      <c r="Q5" s="6" t="n">
        <f aca="false">SUM(Q2:Q3)</f>
        <v>677601941.3</v>
      </c>
      <c r="R5" s="6" t="n">
        <f aca="false">SUM(R2:R3)</f>
        <v>690689735.1</v>
      </c>
      <c r="S5" s="6" t="n">
        <f aca="false">SUM(S2:S3)</f>
        <v>640723691.72</v>
      </c>
      <c r="T5" s="6" t="n">
        <f aca="false">SUM(T2:T3)</f>
        <v>766055418.32</v>
      </c>
      <c r="U5" s="6" t="n">
        <f aca="false">SUM(U2:U3)</f>
        <v>909212705.31</v>
      </c>
      <c r="V5" s="6" t="n">
        <f aca="false">SUM(V2:V3)</f>
        <v>1051590762.18</v>
      </c>
      <c r="W5" s="6" t="n">
        <f aca="false">SUM(W2:W3)</f>
        <v>1184858648.94</v>
      </c>
      <c r="X5" s="6" t="n">
        <f aca="false">SUM(X2:X3)</f>
        <v>1252187485.36</v>
      </c>
      <c r="Y5" s="6" t="n">
        <f aca="false">SUM(Y2:Y3)</f>
        <v>1166692619.52</v>
      </c>
    </row>
    <row r="6" customFormat="false" ht="12.75" hidden="false" customHeight="false" outlineLevel="0" collapsed="false">
      <c r="A6" s="2" t="s">
        <v>13</v>
      </c>
      <c r="B6" s="2" t="n">
        <v>4589024.8</v>
      </c>
      <c r="C6" s="2" t="n">
        <v>5623555.93</v>
      </c>
      <c r="D6" s="2" t="n">
        <v>5631784.89</v>
      </c>
      <c r="E6" s="2" t="n">
        <v>5210940.36</v>
      </c>
      <c r="F6" s="2" t="n">
        <v>4938142.85</v>
      </c>
      <c r="G6" s="2" t="n">
        <v>4683758.54</v>
      </c>
      <c r="H6" s="2" t="n">
        <v>5371080.12</v>
      </c>
      <c r="I6" s="2" t="n">
        <v>6553279.52</v>
      </c>
      <c r="J6" s="2" t="n">
        <v>10613112.85</v>
      </c>
      <c r="K6" s="2" t="n">
        <v>10949818.18</v>
      </c>
      <c r="L6" s="2" t="n">
        <v>9482286.62</v>
      </c>
    </row>
    <row r="7" customFormat="false" ht="12.75" hidden="false" customHeight="false" outlineLevel="0" collapsed="false">
      <c r="A7" s="2" t="s">
        <v>50</v>
      </c>
      <c r="B7" s="2" t="n">
        <v>1263929.38</v>
      </c>
      <c r="C7" s="2" t="n">
        <v>1406388.35</v>
      </c>
      <c r="D7" s="2" t="n">
        <v>1306004.96</v>
      </c>
      <c r="E7" s="2" t="n">
        <v>1673690.48</v>
      </c>
      <c r="F7" s="2" t="n">
        <v>1132696.46</v>
      </c>
      <c r="G7" s="2" t="n">
        <v>1305235.98</v>
      </c>
      <c r="H7" s="2" t="n">
        <v>1911489.68</v>
      </c>
      <c r="I7" s="2" t="n">
        <v>4318729.02</v>
      </c>
      <c r="J7" s="2" t="n">
        <v>7466781.11</v>
      </c>
      <c r="K7" s="2" t="n">
        <v>6714186.27</v>
      </c>
      <c r="L7" s="2" t="n">
        <v>5731738.08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 t="s">
        <v>51</v>
      </c>
      <c r="B9" s="2" t="n">
        <v>426414477.62</v>
      </c>
      <c r="C9" s="2" t="n">
        <v>523998561.77</v>
      </c>
      <c r="D9" s="2" t="n">
        <v>567041212.71</v>
      </c>
      <c r="E9" s="2" t="n">
        <v>624620638.86</v>
      </c>
      <c r="F9" s="2" t="n">
        <v>619294991.85</v>
      </c>
      <c r="G9" s="2" t="n">
        <v>689559148.05</v>
      </c>
      <c r="H9" s="2" t="n">
        <v>777573007.63</v>
      </c>
      <c r="I9" s="2" t="n">
        <v>893188521.94</v>
      </c>
      <c r="J9" s="2" t="n">
        <v>1015357159.85</v>
      </c>
      <c r="K9" s="2" t="n">
        <v>1173239681.58</v>
      </c>
      <c r="L9" s="2" t="n">
        <v>1202868283.55</v>
      </c>
    </row>
    <row r="12" customFormat="false" ht="12.75" hidden="false" customHeight="false" outlineLevel="0" collapsed="false">
      <c r="B12" s="2" t="s">
        <v>52</v>
      </c>
      <c r="C12" s="0" t="s">
        <v>53</v>
      </c>
      <c r="D12" s="0" t="s">
        <v>12</v>
      </c>
      <c r="E12" s="0" t="s">
        <v>54</v>
      </c>
      <c r="F12" s="0" t="s">
        <v>55</v>
      </c>
      <c r="G12" s="0" t="s">
        <v>56</v>
      </c>
      <c r="N12" s="12" t="s">
        <v>19</v>
      </c>
      <c r="O12" s="12" t="s">
        <v>18</v>
      </c>
    </row>
    <row r="13" customFormat="false" ht="12.75" hidden="false" customHeight="false" outlineLevel="0" collapsed="false">
      <c r="A13" s="0" t="n">
        <v>2000</v>
      </c>
      <c r="B13" s="2" t="n">
        <v>277576509.88</v>
      </c>
      <c r="C13" s="2" t="n">
        <v>137451985.63</v>
      </c>
      <c r="D13" s="2" t="n">
        <v>5430120.2</v>
      </c>
      <c r="E13" s="2" t="n">
        <v>4589024.8</v>
      </c>
      <c r="F13" s="2" t="n">
        <v>1263929.38</v>
      </c>
      <c r="G13" s="2" t="n">
        <v>426414477.62</v>
      </c>
      <c r="M13" s="0" t="n">
        <v>2000</v>
      </c>
      <c r="N13" s="2" t="n">
        <v>407809115</v>
      </c>
      <c r="O13" s="2" t="n">
        <v>50398989.83</v>
      </c>
      <c r="P13" s="6" t="n">
        <f aca="false">SUM(N13:O13)</f>
        <v>458208104.83</v>
      </c>
    </row>
    <row r="14" customFormat="false" ht="12.75" hidden="false" customHeight="false" outlineLevel="0" collapsed="false">
      <c r="A14" s="0" t="n">
        <v>2001</v>
      </c>
      <c r="B14" s="2" t="n">
        <v>326703493.43</v>
      </c>
      <c r="C14" s="2" t="n">
        <v>174143692.94</v>
      </c>
      <c r="D14" s="2" t="n">
        <v>16022808.95</v>
      </c>
      <c r="E14" s="2" t="n">
        <v>5623555.93</v>
      </c>
      <c r="F14" s="2" t="n">
        <v>1406388.35</v>
      </c>
      <c r="G14" s="2" t="n">
        <v>523998561.77</v>
      </c>
      <c r="M14" s="0" t="n">
        <v>2001</v>
      </c>
      <c r="N14" s="2" t="n">
        <v>583529780</v>
      </c>
      <c r="O14" s="2" t="n">
        <v>55471332.9500001</v>
      </c>
      <c r="P14" s="6" t="n">
        <f aca="false">SUM(N14:O14)</f>
        <v>639001112.95</v>
      </c>
    </row>
    <row r="15" customFormat="false" ht="12.75" hidden="false" customHeight="false" outlineLevel="0" collapsed="false">
      <c r="A15" s="0" t="n">
        <v>2002</v>
      </c>
      <c r="B15" s="2" t="n">
        <v>371370583.46</v>
      </c>
      <c r="C15" s="2" t="n">
        <v>171222854.72</v>
      </c>
      <c r="D15" s="2" t="n">
        <v>17412861.02</v>
      </c>
      <c r="E15" s="2" t="n">
        <v>5631784.89</v>
      </c>
      <c r="F15" s="2" t="n">
        <v>1306004.96</v>
      </c>
      <c r="G15" s="2" t="n">
        <v>567041212.71</v>
      </c>
      <c r="M15" s="0" t="n">
        <v>2002</v>
      </c>
      <c r="N15" s="2" t="n">
        <v>519551268.35</v>
      </c>
      <c r="O15" s="2" t="n">
        <v>158050672.95</v>
      </c>
      <c r="P15" s="6" t="n">
        <f aca="false">SUM(N15:O15)</f>
        <v>677601941.3</v>
      </c>
    </row>
    <row r="16" customFormat="false" ht="12.75" hidden="false" customHeight="false" outlineLevel="0" collapsed="false">
      <c r="A16" s="0" t="n">
        <v>2003</v>
      </c>
      <c r="B16" s="2" t="n">
        <v>383146443.12</v>
      </c>
      <c r="C16" s="2" t="n">
        <v>203493598.87</v>
      </c>
      <c r="D16" s="2" t="n">
        <v>31095966.03</v>
      </c>
      <c r="E16" s="2" t="n">
        <v>5210940.36</v>
      </c>
      <c r="F16" s="2" t="n">
        <v>1673690.48</v>
      </c>
      <c r="G16" s="2" t="n">
        <v>624620638.86</v>
      </c>
      <c r="M16" s="0" t="n">
        <v>2003</v>
      </c>
      <c r="N16" s="2" t="n">
        <v>547185600</v>
      </c>
      <c r="O16" s="2" t="n">
        <v>143504135.1</v>
      </c>
      <c r="P16" s="6" t="n">
        <f aca="false">SUM(N16:O16)</f>
        <v>690689735.1</v>
      </c>
    </row>
    <row r="17" customFormat="false" ht="12.75" hidden="false" customHeight="false" outlineLevel="0" collapsed="false">
      <c r="A17" s="0" t="n">
        <v>2004</v>
      </c>
      <c r="B17" s="2" t="n">
        <v>387910801.12</v>
      </c>
      <c r="C17" s="2" t="n">
        <v>195342502.63</v>
      </c>
      <c r="D17" s="2" t="n">
        <v>29796317.05</v>
      </c>
      <c r="E17" s="2" t="n">
        <v>4938142.85</v>
      </c>
      <c r="F17" s="2" t="n">
        <v>1132696.46</v>
      </c>
      <c r="G17" s="2" t="n">
        <v>619294991.85</v>
      </c>
      <c r="M17" s="0" t="n">
        <v>2004</v>
      </c>
      <c r="N17" s="2" t="n">
        <v>557185593</v>
      </c>
      <c r="O17" s="2" t="n">
        <v>83538098.72</v>
      </c>
      <c r="P17" s="6" t="n">
        <f aca="false">SUM(N17:O17)</f>
        <v>640723691.72</v>
      </c>
    </row>
    <row r="18" customFormat="false" ht="12.75" hidden="false" customHeight="false" outlineLevel="0" collapsed="false">
      <c r="A18" s="0" t="n">
        <v>2005</v>
      </c>
      <c r="B18" s="2" t="n">
        <v>396871018.51</v>
      </c>
      <c r="C18" s="2" t="n">
        <v>266575458.85</v>
      </c>
      <c r="D18" s="2" t="n">
        <v>20045903.97</v>
      </c>
      <c r="E18" s="2" t="n">
        <v>4683758.54</v>
      </c>
      <c r="F18" s="2" t="n">
        <v>1305235.98</v>
      </c>
      <c r="G18" s="2" t="n">
        <v>689559148.05</v>
      </c>
      <c r="M18" s="0" t="n">
        <v>2005</v>
      </c>
      <c r="N18" s="2" t="n">
        <v>707719478</v>
      </c>
      <c r="O18" s="2" t="n">
        <v>58335940.3200001</v>
      </c>
      <c r="P18" s="6" t="n">
        <f aca="false">SUM(N18:O18)</f>
        <v>766055418.32</v>
      </c>
    </row>
    <row r="19" customFormat="false" ht="12.75" hidden="false" customHeight="false" outlineLevel="0" collapsed="false">
      <c r="A19" s="0" t="n">
        <v>2006</v>
      </c>
      <c r="B19" s="2" t="n">
        <v>448497473.24</v>
      </c>
      <c r="C19" s="2" t="n">
        <v>308342323.87</v>
      </c>
      <c r="D19" s="2" t="n">
        <v>13377450.52</v>
      </c>
      <c r="E19" s="2" t="n">
        <v>5371080.12</v>
      </c>
      <c r="F19" s="2" t="n">
        <v>1911489.68</v>
      </c>
      <c r="G19" s="2" t="n">
        <v>777573007.63</v>
      </c>
      <c r="H19" s="2" t="n">
        <v>381340612.11</v>
      </c>
      <c r="M19" s="0" t="n">
        <v>2006</v>
      </c>
      <c r="N19" s="2" t="n">
        <v>795961495</v>
      </c>
      <c r="O19" s="2" t="n">
        <v>113251210.31</v>
      </c>
      <c r="P19" s="6" t="n">
        <f aca="false">SUM(N19:O19)</f>
        <v>909212705.31</v>
      </c>
    </row>
    <row r="20" customFormat="false" ht="12.75" hidden="false" customHeight="false" outlineLevel="0" collapsed="false">
      <c r="A20" s="0" t="n">
        <v>2007</v>
      </c>
      <c r="B20" s="2" t="n">
        <v>515375318.5</v>
      </c>
      <c r="C20" s="2" t="n">
        <v>338303696.4</v>
      </c>
      <c r="D20" s="2" t="n">
        <v>28568515.16</v>
      </c>
      <c r="E20" s="2" t="n">
        <v>6553279.52</v>
      </c>
      <c r="F20" s="2" t="n">
        <v>4318729.02</v>
      </c>
      <c r="G20" s="2" t="n">
        <v>893188521.94</v>
      </c>
      <c r="H20" s="2" t="n">
        <v>432137997.12</v>
      </c>
      <c r="M20" s="0" t="n">
        <v>2007</v>
      </c>
      <c r="N20" s="2" t="n">
        <v>840961495</v>
      </c>
      <c r="O20" s="2" t="n">
        <v>210629267.18</v>
      </c>
      <c r="P20" s="6" t="n">
        <f aca="false">SUM(N20:O20)</f>
        <v>1051590762.18</v>
      </c>
    </row>
    <row r="21" customFormat="false" ht="12.75" hidden="false" customHeight="false" outlineLevel="0" collapsed="false">
      <c r="A21" s="0" t="n">
        <v>2008</v>
      </c>
      <c r="B21" s="2" t="n">
        <v>583170232.38</v>
      </c>
      <c r="C21" s="2" t="n">
        <v>391734232.13</v>
      </c>
      <c r="D21" s="2" t="n">
        <v>22372801.38</v>
      </c>
      <c r="E21" s="2" t="n">
        <v>10613112.85</v>
      </c>
      <c r="F21" s="2" t="n">
        <v>7466781.11</v>
      </c>
      <c r="G21" s="2" t="n">
        <v>1015357159.85</v>
      </c>
      <c r="H21" s="2" t="n">
        <v>484690831.02</v>
      </c>
      <c r="M21" s="0" t="n">
        <v>2008</v>
      </c>
      <c r="N21" s="2" t="n">
        <v>973506610</v>
      </c>
      <c r="O21" s="2" t="n">
        <v>211352038.94</v>
      </c>
      <c r="P21" s="6" t="n">
        <f aca="false">SUM(N21:O21)</f>
        <v>1184858648.94</v>
      </c>
    </row>
    <row r="22" customFormat="false" ht="12.75" hidden="false" customHeight="false" outlineLevel="0" collapsed="false">
      <c r="A22" s="0" t="n">
        <v>2009</v>
      </c>
      <c r="B22" s="2" t="n">
        <v>668634846.99</v>
      </c>
      <c r="C22" s="2" t="n">
        <v>465374418.55</v>
      </c>
      <c r="D22" s="2" t="n">
        <v>21566411.59</v>
      </c>
      <c r="E22" s="2" t="n">
        <v>10949818.18</v>
      </c>
      <c r="F22" s="2" t="n">
        <v>6714186.27</v>
      </c>
      <c r="G22" s="2" t="n">
        <v>1173239681.58</v>
      </c>
      <c r="H22" s="2" t="n">
        <v>564801568.2</v>
      </c>
      <c r="M22" s="0" t="n">
        <v>2009</v>
      </c>
      <c r="N22" s="2" t="n">
        <v>1037125640.08</v>
      </c>
      <c r="O22" s="2" t="n">
        <v>215061845.28</v>
      </c>
      <c r="P22" s="6" t="n">
        <f aca="false">SUM(N22:O22)</f>
        <v>1252187485.36</v>
      </c>
    </row>
    <row r="23" customFormat="false" ht="12.75" hidden="false" customHeight="false" outlineLevel="0" collapsed="false">
      <c r="A23" s="0" t="n">
        <v>2010</v>
      </c>
      <c r="B23" s="2" t="n">
        <v>679784625.81</v>
      </c>
      <c r="C23" s="2" t="n">
        <v>490152260.47</v>
      </c>
      <c r="D23" s="2" t="n">
        <v>17717372.57</v>
      </c>
      <c r="E23" s="2" t="n">
        <v>9482286.62</v>
      </c>
      <c r="F23" s="2" t="n">
        <v>5731738.08</v>
      </c>
      <c r="G23" s="2" t="n">
        <v>1202868283.55</v>
      </c>
      <c r="H23" s="2" t="n">
        <v>602855523.29</v>
      </c>
      <c r="M23" s="0" t="n">
        <v>2010</v>
      </c>
      <c r="N23" s="2" t="n">
        <v>1013520282</v>
      </c>
      <c r="O23" s="2" t="n">
        <v>153172337.52</v>
      </c>
      <c r="P23" s="6" t="n">
        <f aca="false">SUM(N23:O23)</f>
        <v>1166692619.52</v>
      </c>
    </row>
    <row r="24" customFormat="false" ht="12.75" hidden="false" customHeight="false" outlineLevel="0" collapsed="false">
      <c r="A24" s="0" t="n">
        <v>2011</v>
      </c>
      <c r="B24" s="2" t="n">
        <v>678004647</v>
      </c>
      <c r="C24" s="2" t="n">
        <v>571954127</v>
      </c>
      <c r="D24" s="2" t="n">
        <v>26100000</v>
      </c>
      <c r="E24" s="2" t="n">
        <v>12622573</v>
      </c>
      <c r="F24" s="2" t="n">
        <v>7822954</v>
      </c>
      <c r="G24" s="6" t="n">
        <f aca="false">SUM(B24:F24)</f>
        <v>1296504301</v>
      </c>
      <c r="H24" s="2" t="n">
        <v>678452668.06</v>
      </c>
      <c r="M24" s="0" t="n">
        <v>2011</v>
      </c>
      <c r="N24" s="2" t="n">
        <v>1237600669</v>
      </c>
      <c r="O24" s="2" t="n">
        <f aca="false">1296504301-N24</f>
        <v>58903632</v>
      </c>
      <c r="P24" s="6" t="n">
        <f aca="false">SUM(N24:O24)</f>
        <v>1296504301</v>
      </c>
    </row>
    <row r="25" customFormat="false" ht="12.75" hidden="false" customHeight="false" outlineLevel="0" collapsed="false">
      <c r="A25" s="0" t="n">
        <v>2012</v>
      </c>
      <c r="B25" s="2" t="n">
        <f aca="false">TREND($B$13:$B$24,$A$13:$A$24,A25:A39)</f>
        <v>728634783.490158</v>
      </c>
      <c r="C25" s="2" t="n">
        <f aca="false">TREND($C$13:$C$24,$A$13:$A$24,A25:A39)</f>
        <v>561655669.238632</v>
      </c>
      <c r="D25" s="2" t="n">
        <f aca="false">TREND($D$13:$D$24,$A$13:$A$24,A25:A39)</f>
        <v>25740549.8396971</v>
      </c>
      <c r="E25" s="2" t="n">
        <f aca="false">TREND($E$13:$E$24,$A$13:$A$24,A25:A39)</f>
        <v>11572463.8992426</v>
      </c>
      <c r="F25" s="2" t="n">
        <f aca="false">TREND($F$13:$F$24,$A$13:$A$24,A25:A39)</f>
        <v>7778678.31621242</v>
      </c>
      <c r="G25" s="2" t="n">
        <f aca="false">SUM(B25:F25)</f>
        <v>1335382144.78394</v>
      </c>
      <c r="H25" s="6"/>
      <c r="M25" s="0" t="n">
        <v>2012</v>
      </c>
      <c r="N25" s="2" t="n">
        <f aca="false">TREND($N$13:$N$24,$M$13:$M$24,M25:M39)</f>
        <v>1216012713.94742</v>
      </c>
      <c r="O25" s="2" t="n">
        <f aca="false">TREND($O$13:$O$24,$M$13:$M$24,M25:M39)</f>
        <v>174776244.922272</v>
      </c>
      <c r="P25" s="6" t="n">
        <f aca="false">SUM(N25:O25)</f>
        <v>1390788958.86969</v>
      </c>
      <c r="Q25" s="2"/>
    </row>
    <row r="26" customFormat="false" ht="12.75" hidden="false" customHeight="false" outlineLevel="0" collapsed="false">
      <c r="A26" s="0" t="n">
        <v>2013</v>
      </c>
      <c r="B26" s="2" t="e">
        <f aca="false">TREND($B$13:$B$24,$A$13:$A$24,A26:A40)</f>
        <v>#VALUE!</v>
      </c>
      <c r="C26" s="2" t="e">
        <f aca="false">TREND($C$13:$C$24,$A$13:$A$24,A26:A40)</f>
        <v>#VALUE!</v>
      </c>
      <c r="D26" s="2" t="e">
        <f aca="false">TREND($D$13:$D$24,$A$13:$A$24,A26:A40)</f>
        <v>#VALUE!</v>
      </c>
      <c r="E26" s="2" t="e">
        <f aca="false">TREND($E$13:$E$24,$A$13:$A$24,A26:A40)</f>
        <v>#VALUE!</v>
      </c>
      <c r="F26" s="2" t="e">
        <f aca="false">TREND($F$13:$F$24,$A$13:$A$24,A26:A40)</f>
        <v>#VALUE!</v>
      </c>
      <c r="G26" s="2" t="e">
        <f aca="false">SUM(B26:F26)</f>
        <v>#VALUE!</v>
      </c>
      <c r="M26" s="0" t="n">
        <v>2013</v>
      </c>
      <c r="N26" s="2" t="e">
        <f aca="false">TREND($N$13:$N$24,$M$13:$M$24,M26:M40)</f>
        <v>#VALUE!</v>
      </c>
      <c r="O26" s="2" t="e">
        <f aca="false">TREND($O$13:$O$24,$M$13:$M$24,M26:M40)</f>
        <v>#VALUE!</v>
      </c>
      <c r="P26" s="6" t="e">
        <f aca="false">SUM(N26:O26)</f>
        <v>#VALUE!</v>
      </c>
      <c r="Q26" s="2"/>
    </row>
    <row r="27" customFormat="false" ht="12.75" hidden="false" customHeight="false" outlineLevel="0" collapsed="false">
      <c r="A27" s="0" t="n">
        <v>2014</v>
      </c>
      <c r="B27" s="2" t="e">
        <f aca="false">TREND($B$13:$B$24,$A$13:$A$24,A27:A41)</f>
        <v>#VALUE!</v>
      </c>
      <c r="C27" s="2" t="e">
        <f aca="false">TREND($C$13:$C$24,$A$13:$A$24,A27:A41)</f>
        <v>#VALUE!</v>
      </c>
      <c r="D27" s="2" t="e">
        <f aca="false">TREND($D$13:$D$24,$A$13:$A$24,A27:A41)</f>
        <v>#VALUE!</v>
      </c>
      <c r="E27" s="2" t="e">
        <f aca="false">TREND($E$13:$E$24,$A$13:$A$24,A27:A41)</f>
        <v>#VALUE!</v>
      </c>
      <c r="F27" s="2" t="e">
        <f aca="false">TREND($F$13:$F$24,$A$13:$A$24,A27:A41)</f>
        <v>#VALUE!</v>
      </c>
      <c r="G27" s="2" t="e">
        <f aca="false">SUM(B27:F27)</f>
        <v>#VALUE!</v>
      </c>
      <c r="M27" s="0" t="n">
        <v>2014</v>
      </c>
      <c r="N27" s="2" t="e">
        <f aca="false">TREND($N$13:$N$24,$M$13:$M$24,M27:M41)</f>
        <v>#VALUE!</v>
      </c>
      <c r="O27" s="2" t="e">
        <f aca="false">TREND($O$13:$O$24,$M$13:$M$24,M27:M41)</f>
        <v>#VALUE!</v>
      </c>
      <c r="P27" s="6" t="e">
        <f aca="false">SUM(N27:O27)</f>
        <v>#VALUE!</v>
      </c>
      <c r="Q27" s="2"/>
    </row>
    <row r="28" customFormat="false" ht="12.75" hidden="false" customHeight="false" outlineLevel="0" collapsed="false">
      <c r="A28" s="0" t="n">
        <v>2015</v>
      </c>
      <c r="B28" s="2" t="e">
        <f aca="false">TREND($B$13:$B$24,$A$13:$A$24,A28:A42)</f>
        <v>#VALUE!</v>
      </c>
      <c r="C28" s="2" t="e">
        <f aca="false">TREND($C$13:$C$24,$A$13:$A$24,A28:A42)</f>
        <v>#VALUE!</v>
      </c>
      <c r="D28" s="2" t="e">
        <f aca="false">TREND($D$13:$D$24,$A$13:$A$24,A28:A42)</f>
        <v>#VALUE!</v>
      </c>
      <c r="E28" s="2" t="e">
        <f aca="false">TREND($E$13:$E$24,$A$13:$A$24,A28:A42)</f>
        <v>#VALUE!</v>
      </c>
      <c r="F28" s="2" t="e">
        <f aca="false">TREND($F$13:$F$24,$A$13:$A$24,A28:A42)</f>
        <v>#VALUE!</v>
      </c>
      <c r="G28" s="2" t="e">
        <f aca="false">SUM(B28:F28)</f>
        <v>#VALUE!</v>
      </c>
      <c r="M28" s="0" t="n">
        <v>2015</v>
      </c>
      <c r="N28" s="2" t="e">
        <f aca="false">TREND($N$13:$N$24,$M$13:$M$24,M28:M42)</f>
        <v>#VALUE!</v>
      </c>
      <c r="O28" s="2" t="e">
        <f aca="false">TREND($O$13:$O$24,$M$13:$M$24,M28:M42)</f>
        <v>#VALUE!</v>
      </c>
      <c r="P28" s="6" t="e">
        <f aca="false">SUM(N28:O28)</f>
        <v>#VALUE!</v>
      </c>
      <c r="Q28" s="2"/>
    </row>
    <row r="29" customFormat="false" ht="12.75" hidden="false" customHeight="false" outlineLevel="0" collapsed="false">
      <c r="A29" s="12" t="n">
        <v>2016</v>
      </c>
      <c r="B29" s="2" t="e">
        <f aca="false">TREND($B$13:$B$24,$A$13:$A$24,A29:A43)</f>
        <v>#VALUE!</v>
      </c>
      <c r="C29" s="2" t="e">
        <f aca="false">TREND($C$13:$C$24,$A$13:$A$24,A29:A43)</f>
        <v>#VALUE!</v>
      </c>
      <c r="D29" s="2" t="e">
        <f aca="false">TREND($D$13:$D$24,$A$13:$A$24,A29:A43)</f>
        <v>#VALUE!</v>
      </c>
      <c r="E29" s="2" t="e">
        <f aca="false">TREND($E$13:$E$24,$A$13:$A$24,A29:A43)</f>
        <v>#VALUE!</v>
      </c>
      <c r="F29" s="2" t="e">
        <f aca="false">TREND($F$13:$F$24,$A$13:$A$24,A29:A43)</f>
        <v>#VALUE!</v>
      </c>
      <c r="G29" s="2" t="e">
        <f aca="false">SUM(B29:F29)</f>
        <v>#VALUE!</v>
      </c>
      <c r="M29" s="0" t="n">
        <v>2016</v>
      </c>
      <c r="N29" s="2" t="e">
        <f aca="false">TREND($N$13:$N$24,$M$13:$M$24,M29:M43)</f>
        <v>#VALUE!</v>
      </c>
      <c r="O29" s="2" t="e">
        <f aca="false">TREND($O$13:$O$24,$M$13:$M$24,M29:M43)</f>
        <v>#VALUE!</v>
      </c>
      <c r="P29" s="6" t="e">
        <f aca="false">SUM(N29:O29)</f>
        <v>#VALUE!</v>
      </c>
      <c r="Q29" s="2"/>
    </row>
    <row r="30" customFormat="false" ht="12.75" hidden="false" customHeight="false" outlineLevel="0" collapsed="false">
      <c r="A30" s="0" t="n">
        <v>2017</v>
      </c>
      <c r="B30" s="2" t="e">
        <f aca="false">TREND($B$13:$B$24,$A$13:$A$24,A30:A44)</f>
        <v>#VALUE!</v>
      </c>
      <c r="C30" s="2" t="e">
        <f aca="false">TREND($C$13:$C$24,$A$13:$A$24,A30:A44)</f>
        <v>#VALUE!</v>
      </c>
      <c r="D30" s="2" t="e">
        <f aca="false">TREND($D$13:$D$24,$A$13:$A$24,A30:A44)</f>
        <v>#VALUE!</v>
      </c>
      <c r="E30" s="2" t="e">
        <f aca="false">TREND($E$13:$E$24,$A$13:$A$24,A30:A44)</f>
        <v>#VALUE!</v>
      </c>
      <c r="F30" s="2" t="e">
        <f aca="false">TREND($F$13:$F$24,$A$13:$A$24,A30:A44)</f>
        <v>#VALUE!</v>
      </c>
      <c r="G30" s="2" t="e">
        <f aca="false">SUM(B30:F30)</f>
        <v>#VALUE!</v>
      </c>
      <c r="M30" s="0" t="n">
        <v>2017</v>
      </c>
      <c r="N30" s="2" t="e">
        <f aca="false">TREND($N$13:$N$24,$M$13:$M$24,M30:M44)</f>
        <v>#VALUE!</v>
      </c>
      <c r="O30" s="2" t="e">
        <f aca="false">TREND($O$13:$O$24,$M$13:$M$24,M30:M44)</f>
        <v>#VALUE!</v>
      </c>
      <c r="P30" s="6" t="e">
        <f aca="false">SUM(N30:O30)</f>
        <v>#VALUE!</v>
      </c>
      <c r="Q30" s="2"/>
    </row>
    <row r="31" customFormat="false" ht="12.75" hidden="false" customHeight="false" outlineLevel="0" collapsed="false">
      <c r="A31" s="0" t="n">
        <v>2018</v>
      </c>
      <c r="B31" s="2" t="e">
        <f aca="false">TREND($B$13:$B$24,$A$13:$A$24,A31:A45)</f>
        <v>#VALUE!</v>
      </c>
      <c r="C31" s="2" t="e">
        <f aca="false">TREND($C$13:$C$24,$A$13:$A$24,A31:A45)</f>
        <v>#VALUE!</v>
      </c>
      <c r="D31" s="2" t="e">
        <f aca="false">TREND($D$13:$D$24,$A$13:$A$24,A31:A45)</f>
        <v>#VALUE!</v>
      </c>
      <c r="E31" s="2" t="e">
        <f aca="false">TREND($E$13:$E$24,$A$13:$A$24,A31:A45)</f>
        <v>#VALUE!</v>
      </c>
      <c r="F31" s="2" t="e">
        <f aca="false">TREND($F$13:$F$24,$A$13:$A$24,A31:A45)</f>
        <v>#VALUE!</v>
      </c>
      <c r="G31" s="2" t="e">
        <f aca="false">SUM(B31:F31)</f>
        <v>#VALUE!</v>
      </c>
      <c r="M31" s="0" t="n">
        <v>2018</v>
      </c>
      <c r="N31" s="2" t="e">
        <f aca="false">TREND($N$13:$N$24,$M$13:$M$24,M31:M45)</f>
        <v>#VALUE!</v>
      </c>
      <c r="O31" s="2" t="e">
        <f aca="false">TREND($O$13:$O$24,$M$13:$M$24,M31:M45)</f>
        <v>#VALUE!</v>
      </c>
      <c r="P31" s="6" t="e">
        <f aca="false">SUM(N31:O31)</f>
        <v>#VALUE!</v>
      </c>
      <c r="Q31" s="2"/>
    </row>
    <row r="32" customFormat="false" ht="12.75" hidden="false" customHeight="false" outlineLevel="0" collapsed="false">
      <c r="A32" s="0" t="n">
        <v>2019</v>
      </c>
      <c r="B32" s="2" t="e">
        <f aca="false">TREND($B$13:$B$24,$A$13:$A$24,A32:A46)</f>
        <v>#VALUE!</v>
      </c>
      <c r="C32" s="2" t="e">
        <f aca="false">TREND($C$13:$C$24,$A$13:$A$24,A32:A46)</f>
        <v>#VALUE!</v>
      </c>
      <c r="D32" s="2" t="e">
        <f aca="false">TREND($D$13:$D$24,$A$13:$A$24,A32:A46)</f>
        <v>#VALUE!</v>
      </c>
      <c r="E32" s="2" t="e">
        <f aca="false">TREND($E$13:$E$24,$A$13:$A$24,A32:A46)</f>
        <v>#VALUE!</v>
      </c>
      <c r="F32" s="2" t="e">
        <f aca="false">TREND($F$13:$F$24,$A$13:$A$24,A32:A46)</f>
        <v>#VALUE!</v>
      </c>
      <c r="G32" s="2" t="e">
        <f aca="false">SUM(B32:F32)</f>
        <v>#VALUE!</v>
      </c>
      <c r="M32" s="0" t="n">
        <v>2019</v>
      </c>
      <c r="N32" s="2" t="e">
        <f aca="false">TREND($N$13:$N$24,$M$13:$M$24,M32:M46)</f>
        <v>#VALUE!</v>
      </c>
      <c r="O32" s="2" t="e">
        <f aca="false">TREND($O$13:$O$24,$M$13:$M$24,M32:M46)</f>
        <v>#VALUE!</v>
      </c>
      <c r="P32" s="6" t="e">
        <f aca="false">SUM(N32:O32)</f>
        <v>#VALUE!</v>
      </c>
      <c r="Q32" s="2"/>
    </row>
    <row r="33" customFormat="false" ht="12.75" hidden="false" customHeight="false" outlineLevel="0" collapsed="false">
      <c r="A33" s="0" t="n">
        <v>2020</v>
      </c>
      <c r="B33" s="2" t="e">
        <f aca="false">TREND($B$13:$B$24,$A$13:$A$24,A33:A46)</f>
        <v>#VALUE!</v>
      </c>
      <c r="C33" s="2" t="e">
        <f aca="false">TREND($C$13:$C$24,$A$13:$A$24,A33:A46)</f>
        <v>#VALUE!</v>
      </c>
      <c r="D33" s="2" t="e">
        <f aca="false">TREND($D$13:$D$24,$A$13:$A$24,A33:A46)</f>
        <v>#VALUE!</v>
      </c>
      <c r="E33" s="2" t="e">
        <f aca="false">TREND($E$13:$E$24,$A$13:$A$24,A33:A46)</f>
        <v>#VALUE!</v>
      </c>
      <c r="F33" s="2" t="e">
        <f aca="false">TREND($F$13:$F$24,$A$13:$A$24,A33:A46)</f>
        <v>#VALUE!</v>
      </c>
      <c r="G33" s="2" t="e">
        <f aca="false">SUM(B33:F33)</f>
        <v>#VALUE!</v>
      </c>
      <c r="M33" s="0" t="n">
        <v>2020</v>
      </c>
      <c r="N33" s="2" t="e">
        <f aca="false">TREND($N$13:$N$24,$M$13:$M$24,M33:M47)</f>
        <v>#VALUE!</v>
      </c>
      <c r="O33" s="2" t="e">
        <f aca="false">TREND($O$13:$O$24,$M$13:$M$24,M33:M47)</f>
        <v>#VALUE!</v>
      </c>
      <c r="P33" s="6" t="e">
        <f aca="false">SUM(N33:O33)</f>
        <v>#VALUE!</v>
      </c>
      <c r="Q33" s="2"/>
    </row>
    <row r="34" customFormat="false" ht="12.75" hidden="false" customHeight="false" outlineLevel="0" collapsed="false">
      <c r="A34" s="0" t="n">
        <v>2021</v>
      </c>
      <c r="B34" s="2" t="e">
        <f aca="false">TREND($B$13:$B$24,$A$13:$A$24,A34:A47)</f>
        <v>#VALUE!</v>
      </c>
      <c r="C34" s="2" t="e">
        <f aca="false">TREND($C$13:$C$24,$A$13:$A$24,A34:A47)</f>
        <v>#VALUE!</v>
      </c>
      <c r="D34" s="2" t="e">
        <f aca="false">TREND($D$13:$D$24,$A$13:$A$24,A34:A47)</f>
        <v>#VALUE!</v>
      </c>
      <c r="E34" s="2" t="e">
        <f aca="false">TREND($E$13:$E$24,$A$13:$A$24,A34:A47)</f>
        <v>#VALUE!</v>
      </c>
      <c r="F34" s="2" t="e">
        <f aca="false">TREND($F$13:$F$24,$A$13:$A$24,A34:A47)</f>
        <v>#VALUE!</v>
      </c>
      <c r="G34" s="2" t="e">
        <f aca="false">SUM(B34:F34)</f>
        <v>#VALUE!</v>
      </c>
      <c r="M34" s="0" t="n">
        <v>2021</v>
      </c>
      <c r="N34" s="2" t="e">
        <f aca="false">TREND($N$13:$N$24,$M$13:$M$24,M34:M48)</f>
        <v>#VALUE!</v>
      </c>
      <c r="O34" s="2" t="e">
        <f aca="false">TREND($O$13:$O$24,$M$13:$M$24,M34:M48)</f>
        <v>#VALUE!</v>
      </c>
      <c r="P34" s="6" t="e">
        <f aca="false">SUM(N34:O34)</f>
        <v>#VALUE!</v>
      </c>
      <c r="Q34" s="2"/>
    </row>
    <row r="35" customFormat="false" ht="12.75" hidden="false" customHeight="false" outlineLevel="0" collapsed="false">
      <c r="A35" s="0" t="n">
        <v>2022</v>
      </c>
      <c r="B35" s="2" t="e">
        <f aca="false">TREND($B$13:$B$24,$A$13:$A$24,A35:A48)</f>
        <v>#VALUE!</v>
      </c>
      <c r="C35" s="2" t="e">
        <f aca="false">TREND($C$13:$C$24,$A$13:$A$24,A35:A48)</f>
        <v>#VALUE!</v>
      </c>
      <c r="D35" s="2" t="e">
        <f aca="false">TREND($D$13:$D$24,$A$13:$A$24,A35:A48)</f>
        <v>#VALUE!</v>
      </c>
      <c r="E35" s="2" t="e">
        <f aca="false">TREND($E$13:$E$24,$A$13:$A$24,A35:A48)</f>
        <v>#VALUE!</v>
      </c>
      <c r="F35" s="2" t="e">
        <f aca="false">TREND($F$13:$F$24,$A$13:$A$24,A35:A48)</f>
        <v>#VALUE!</v>
      </c>
      <c r="G35" s="2" t="e">
        <f aca="false">SUM(B35:F35)</f>
        <v>#VALUE!</v>
      </c>
      <c r="M35" s="0" t="n">
        <v>2022</v>
      </c>
      <c r="N35" s="2" t="e">
        <f aca="false">TREND($N$13:$N$24,$M$13:$M$24,M35:M49)</f>
        <v>#VALUE!</v>
      </c>
      <c r="O35" s="2" t="e">
        <f aca="false">TREND($O$13:$O$24,$M$13:$M$24,M35:M49)</f>
        <v>#VALUE!</v>
      </c>
      <c r="P35" s="6" t="e">
        <f aca="false">SUM(N35:O35)</f>
        <v>#VALUE!</v>
      </c>
      <c r="Q35" s="2"/>
    </row>
    <row r="36" customFormat="false" ht="12.75" hidden="false" customHeight="false" outlineLevel="0" collapsed="false">
      <c r="A36" s="0" t="n">
        <v>2023</v>
      </c>
      <c r="B36" s="2" t="e">
        <f aca="false">TREND($B$13:$B$24,$A$13:$A$24,A36:A49)</f>
        <v>#VALUE!</v>
      </c>
      <c r="C36" s="2" t="e">
        <f aca="false">TREND($C$13:$C$24,$A$13:$A$24,A36:A49)</f>
        <v>#VALUE!</v>
      </c>
      <c r="D36" s="2" t="e">
        <f aca="false">TREND($D$13:$D$24,$A$13:$A$24,A36:A49)</f>
        <v>#VALUE!</v>
      </c>
      <c r="E36" s="2" t="e">
        <f aca="false">TREND($E$13:$E$24,$A$13:$A$24,A36:A49)</f>
        <v>#VALUE!</v>
      </c>
      <c r="F36" s="2" t="e">
        <f aca="false">TREND($F$13:$F$24,$A$13:$A$24,A36:A49)</f>
        <v>#VALUE!</v>
      </c>
      <c r="G36" s="2" t="e">
        <f aca="false">SUM(B36:F36)</f>
        <v>#VALUE!</v>
      </c>
      <c r="M36" s="0" t="n">
        <v>2023</v>
      </c>
      <c r="N36" s="2" t="e">
        <f aca="false">TREND($N$13:$N$24,$M$13:$M$24,M36:M50)</f>
        <v>#VALUE!</v>
      </c>
      <c r="O36" s="2" t="e">
        <f aca="false">TREND($O$13:$O$24,$M$13:$M$24,M36:M50)</f>
        <v>#VALUE!</v>
      </c>
      <c r="P36" s="6" t="e">
        <f aca="false">SUM(N36:O36)</f>
        <v>#VALUE!</v>
      </c>
      <c r="Q36" s="2"/>
    </row>
    <row r="37" customFormat="false" ht="12.75" hidden="false" customHeight="false" outlineLevel="0" collapsed="false">
      <c r="A37" s="0" t="n">
        <v>2024</v>
      </c>
      <c r="B37" s="2" t="e">
        <f aca="false">TREND($B$13:$B$24,$A$13:$A$24,A37:A50)</f>
        <v>#VALUE!</v>
      </c>
      <c r="C37" s="2" t="e">
        <f aca="false">TREND($C$13:$C$24,$A$13:$A$24,A37:A50)</f>
        <v>#VALUE!</v>
      </c>
      <c r="D37" s="2" t="e">
        <f aca="false">TREND($D$13:$D$24,$A$13:$A$24,A37:A50)</f>
        <v>#VALUE!</v>
      </c>
      <c r="E37" s="2" t="e">
        <f aca="false">TREND($E$13:$E$24,$A$13:$A$24,A37:A50)</f>
        <v>#VALUE!</v>
      </c>
      <c r="F37" s="2" t="e">
        <f aca="false">TREND($F$13:$F$24,$A$13:$A$24,A37:A50)</f>
        <v>#VALUE!</v>
      </c>
      <c r="G37" s="2" t="e">
        <f aca="false">SUM(B37:F37)</f>
        <v>#VALUE!</v>
      </c>
      <c r="M37" s="0" t="n">
        <v>2024</v>
      </c>
      <c r="N37" s="2" t="e">
        <f aca="false">TREND($N$13:$N$24,$M$13:$M$24,M37:M51)</f>
        <v>#VALUE!</v>
      </c>
      <c r="O37" s="2" t="e">
        <f aca="false">TREND($O$13:$O$24,$M$13:$M$24,M37:M51)</f>
        <v>#VALUE!</v>
      </c>
      <c r="P37" s="6" t="e">
        <f aca="false">SUM(N37:O37)</f>
        <v>#VALUE!</v>
      </c>
      <c r="Q37" s="2"/>
    </row>
    <row r="38" customFormat="false" ht="12.75" hidden="false" customHeight="false" outlineLevel="0" collapsed="false">
      <c r="A38" s="0" t="n">
        <v>2025</v>
      </c>
      <c r="B38" s="2" t="e">
        <f aca="false">TREND($B$13:$B$24,$A$13:$A$24,A38:A51)</f>
        <v>#VALUE!</v>
      </c>
      <c r="C38" s="2" t="e">
        <f aca="false">TREND($C$13:$C$24,$A$13:$A$24,A38:A51)</f>
        <v>#VALUE!</v>
      </c>
      <c r="D38" s="2" t="e">
        <f aca="false">TREND($D$13:$D$24,$A$13:$A$24,A38:A51)</f>
        <v>#VALUE!</v>
      </c>
      <c r="E38" s="2" t="e">
        <f aca="false">TREND($E$13:$E$24,$A$13:$A$24,A38:A51)</f>
        <v>#VALUE!</v>
      </c>
      <c r="F38" s="2" t="e">
        <f aca="false">TREND($F$13:$F$24,$A$13:$A$24,A38:A51)</f>
        <v>#VALUE!</v>
      </c>
      <c r="G38" s="2" t="e">
        <f aca="false">SUM(B38:F38)</f>
        <v>#VALUE!</v>
      </c>
      <c r="M38" s="0" t="n">
        <v>2025</v>
      </c>
      <c r="N38" s="2" t="e">
        <f aca="false">TREND($N$13:$N$24,$M$13:$M$24,M38:M52)</f>
        <v>#VALUE!</v>
      </c>
      <c r="O38" s="2" t="e">
        <f aca="false">TREND($O$13:$O$24,$M$13:$M$24,M38:M52)</f>
        <v>#VALUE!</v>
      </c>
      <c r="P38" s="6" t="e">
        <f aca="false">SUM(N38:O38)</f>
        <v>#VALUE!</v>
      </c>
      <c r="Q38" s="2"/>
    </row>
    <row r="39" customFormat="false" ht="12.75" hidden="false" customHeight="false" outlineLevel="0" collapsed="false">
      <c r="A39" s="0" t="n">
        <v>2026</v>
      </c>
      <c r="B39" s="2" t="e">
        <f aca="false">TREND($B$13:$B$24,$A$13:$A$24,A39:A52)</f>
        <v>#VALUE!</v>
      </c>
      <c r="C39" s="2" t="e">
        <f aca="false">TREND($C$13:$C$24,$A$13:$A$24,A39:A52)</f>
        <v>#VALUE!</v>
      </c>
      <c r="D39" s="2" t="e">
        <f aca="false">TREND($D$13:$D$24,$A$13:$A$24,A39:A52)</f>
        <v>#VALUE!</v>
      </c>
      <c r="E39" s="2" t="e">
        <f aca="false">TREND($E$13:$E$24,$A$13:$A$24,A39:A52)</f>
        <v>#VALUE!</v>
      </c>
      <c r="F39" s="2" t="e">
        <f aca="false">TREND($F$13:$F$24,$A$13:$A$24,A39:A52)</f>
        <v>#VALUE!</v>
      </c>
      <c r="G39" s="2" t="e">
        <f aca="false">SUM(B39:F39)</f>
        <v>#VALUE!</v>
      </c>
      <c r="M39" s="0" t="n">
        <v>2026</v>
      </c>
      <c r="N39" s="2" t="e">
        <f aca="false">TREND($N$13:$N$24,$M$13:$M$24,M39:M53)</f>
        <v>#VALUE!</v>
      </c>
      <c r="O39" s="2" t="e">
        <f aca="false">TREND($O$13:$O$24,$M$13:$M$24,M39:M53)</f>
        <v>#VALUE!</v>
      </c>
      <c r="P39" s="6" t="e">
        <f aca="false">SUM(N39:O39)</f>
        <v>#VALUE!</v>
      </c>
      <c r="Q39" s="2"/>
    </row>
    <row r="42" customFormat="false" ht="12.75" hidden="false" customHeight="false" outlineLevel="0" collapsed="false">
      <c r="A42" s="0" t="s">
        <v>57</v>
      </c>
    </row>
    <row r="43" customFormat="false" ht="12.75" hidden="false" customHeight="false" outlineLevel="0" collapsed="false">
      <c r="A43" s="18" t="s">
        <v>58</v>
      </c>
      <c r="B43" s="1" t="n">
        <v>2011</v>
      </c>
      <c r="C43" s="1" t="n">
        <v>2012</v>
      </c>
      <c r="D43" s="1" t="n">
        <v>2013</v>
      </c>
      <c r="E43" s="1" t="n">
        <v>2014</v>
      </c>
      <c r="F43" s="1" t="n">
        <v>2015</v>
      </c>
      <c r="G43" s="1" t="n">
        <v>2016</v>
      </c>
      <c r="H43" s="1" t="n">
        <v>2017</v>
      </c>
      <c r="I43" s="1" t="n">
        <v>2018</v>
      </c>
      <c r="J43" s="1" t="n">
        <v>2019</v>
      </c>
      <c r="K43" s="1" t="n">
        <v>2020</v>
      </c>
      <c r="L43" s="1" t="n">
        <v>2021</v>
      </c>
      <c r="M43" s="1" t="n">
        <v>2022</v>
      </c>
      <c r="N43" s="1" t="n">
        <v>2023</v>
      </c>
      <c r="O43" s="1" t="n">
        <v>2024</v>
      </c>
      <c r="P43" s="1" t="n">
        <v>2025</v>
      </c>
      <c r="Q43" s="1" t="n">
        <v>2026</v>
      </c>
    </row>
    <row r="44" customFormat="false" ht="12.75" hidden="false" customHeight="false" outlineLevel="0" collapsed="false">
      <c r="A44" s="2" t="s">
        <v>46</v>
      </c>
      <c r="B44" s="2" t="n">
        <v>678004647</v>
      </c>
      <c r="C44" s="2" t="n">
        <v>728634783.490158</v>
      </c>
      <c r="D44" s="2" t="n">
        <v>767436981.034287</v>
      </c>
      <c r="E44" s="2" t="n">
        <v>806239178.578415</v>
      </c>
      <c r="F44" s="2" t="n">
        <v>845041376.122528</v>
      </c>
      <c r="G44" s="2" t="n">
        <v>883843573.666657</v>
      </c>
      <c r="H44" s="2" t="n">
        <v>922645771.210785</v>
      </c>
      <c r="I44" s="2" t="n">
        <v>961447968.754913</v>
      </c>
      <c r="J44" s="2" t="n">
        <v>1000250166.29904</v>
      </c>
      <c r="K44" s="2" t="n">
        <v>1039052363.84317</v>
      </c>
      <c r="L44" s="2" t="n">
        <v>1077854561.38728</v>
      </c>
      <c r="M44" s="2" t="n">
        <v>1116656758.93141</v>
      </c>
      <c r="N44" s="2" t="n">
        <v>1155458956.47554</v>
      </c>
      <c r="O44" s="2" t="n">
        <v>1194261154.01967</v>
      </c>
      <c r="P44" s="2" t="n">
        <v>1233063351.5638</v>
      </c>
      <c r="Q44" s="2" t="n">
        <v>1271865549.10793</v>
      </c>
    </row>
    <row r="45" customFormat="false" ht="12.75" hidden="false" customHeight="false" outlineLevel="0" collapsed="false">
      <c r="A45" s="2" t="s">
        <v>47</v>
      </c>
      <c r="B45" s="2" t="n">
        <v>571954127</v>
      </c>
      <c r="C45" s="2" t="n">
        <v>561655669.238632</v>
      </c>
      <c r="D45" s="2" t="n">
        <v>600447680.505356</v>
      </c>
      <c r="E45" s="2" t="n">
        <v>639239691.772064</v>
      </c>
      <c r="F45" s="2" t="n">
        <v>678031703.038773</v>
      </c>
      <c r="G45" s="2" t="n">
        <v>716823714.305496</v>
      </c>
      <c r="H45" s="2" t="n">
        <v>755615725.572205</v>
      </c>
      <c r="I45" s="2" t="n">
        <v>794407736.838913</v>
      </c>
      <c r="J45" s="2" t="n">
        <v>833199748.105637</v>
      </c>
      <c r="K45" s="2" t="n">
        <v>871991759.372345</v>
      </c>
      <c r="L45" s="2" t="n">
        <v>910783770.639053</v>
      </c>
      <c r="M45" s="2" t="n">
        <v>949575781.905777</v>
      </c>
      <c r="N45" s="2" t="n">
        <v>988367793.172485</v>
      </c>
      <c r="O45" s="2" t="n">
        <v>1027159804.43919</v>
      </c>
      <c r="P45" s="2" t="n">
        <v>1065951815.70592</v>
      </c>
      <c r="Q45" s="2" t="n">
        <v>1104743826.97263</v>
      </c>
    </row>
    <row r="46" customFormat="false" ht="12.75" hidden="false" customHeight="false" outlineLevel="0" collapsed="false">
      <c r="A46" s="2" t="s">
        <v>48</v>
      </c>
      <c r="B46" s="2" t="n">
        <v>26100000</v>
      </c>
      <c r="C46" s="2" t="n">
        <v>25740549.8396971</v>
      </c>
      <c r="D46" s="2" t="n">
        <v>26501832.7837529</v>
      </c>
      <c r="E46" s="2" t="n">
        <v>27263115.727809</v>
      </c>
      <c r="F46" s="2" t="n">
        <v>28024398.6718647</v>
      </c>
      <c r="G46" s="2" t="n">
        <v>28785681.6159208</v>
      </c>
      <c r="H46" s="2" t="n">
        <v>29546964.5599768</v>
      </c>
      <c r="I46" s="2" t="n">
        <v>30308247.5040326</v>
      </c>
      <c r="J46" s="2" t="n">
        <v>31069530.4480886</v>
      </c>
      <c r="K46" s="2" t="n">
        <v>31830813.3921447</v>
      </c>
      <c r="L46" s="2" t="n">
        <v>32592096.3362005</v>
      </c>
      <c r="M46" s="2" t="n">
        <v>33353379.2802565</v>
      </c>
      <c r="N46" s="2" t="n">
        <v>34114662.2243123</v>
      </c>
      <c r="O46" s="2" t="n">
        <v>34875945.1683683</v>
      </c>
      <c r="P46" s="2" t="n">
        <v>35637228.1124244</v>
      </c>
      <c r="Q46" s="2" t="n">
        <v>36398511.0564802</v>
      </c>
    </row>
    <row r="47" customFormat="false" ht="12.75" hidden="false" customHeight="false" outlineLevel="0" collapsed="false">
      <c r="A47" s="2" t="s">
        <v>13</v>
      </c>
      <c r="B47" s="2" t="n">
        <v>12622573</v>
      </c>
      <c r="C47" s="2" t="n">
        <v>11572463.8992426</v>
      </c>
      <c r="D47" s="2" t="n">
        <v>12246825.5547669</v>
      </c>
      <c r="E47" s="2" t="n">
        <v>12921187.2102914</v>
      </c>
      <c r="F47" s="2" t="n">
        <v>13595548.8658159</v>
      </c>
      <c r="G47" s="2" t="n">
        <v>14269910.5213404</v>
      </c>
      <c r="H47" s="2" t="n">
        <v>14944272.1768649</v>
      </c>
      <c r="I47" s="2" t="n">
        <v>15618633.8323894</v>
      </c>
      <c r="J47" s="2" t="n">
        <v>16292995.4879138</v>
      </c>
      <c r="K47" s="2" t="n">
        <v>16967357.1434383</v>
      </c>
      <c r="L47" s="2" t="n">
        <v>17641718.7989628</v>
      </c>
      <c r="M47" s="2" t="n">
        <v>18316080.4544873</v>
      </c>
      <c r="N47" s="2" t="n">
        <v>18990442.1100118</v>
      </c>
      <c r="O47" s="2" t="n">
        <v>19664803.7655363</v>
      </c>
      <c r="P47" s="2" t="n">
        <v>20339165.4210608</v>
      </c>
      <c r="Q47" s="2" t="n">
        <v>21013527.0765853</v>
      </c>
    </row>
    <row r="48" customFormat="false" ht="12.75" hidden="false" customHeight="false" outlineLevel="0" collapsed="false">
      <c r="A48" s="2" t="s">
        <v>50</v>
      </c>
      <c r="B48" s="2" t="n">
        <v>7822954</v>
      </c>
      <c r="C48" s="2" t="n">
        <v>7778678.31621242</v>
      </c>
      <c r="D48" s="2" t="n">
        <v>8436246.47037315</v>
      </c>
      <c r="E48" s="2" t="n">
        <v>9093814.62453413</v>
      </c>
      <c r="F48" s="2" t="n">
        <v>9751382.77869487</v>
      </c>
      <c r="G48" s="2" t="n">
        <v>10408950.9328556</v>
      </c>
      <c r="H48" s="2" t="n">
        <v>11066519.0870166</v>
      </c>
      <c r="I48" s="2" t="n">
        <v>11724087.2411773</v>
      </c>
      <c r="J48" s="2" t="n">
        <v>12381655.3953383</v>
      </c>
      <c r="K48" s="2" t="n">
        <v>13039223.549499</v>
      </c>
      <c r="L48" s="2" t="n">
        <v>13696791.70366</v>
      </c>
      <c r="M48" s="2" t="n">
        <v>14354359.8578208</v>
      </c>
      <c r="N48" s="2" t="n">
        <v>15011928.0119815</v>
      </c>
      <c r="O48" s="2" t="n">
        <v>15669496.1661425</v>
      </c>
      <c r="P48" s="2" t="n">
        <v>16327064.3203032</v>
      </c>
      <c r="Q48" s="2" t="n">
        <v>16984632.4744642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2.75" hidden="false" customHeight="false" outlineLevel="0" collapsed="false">
      <c r="A50" s="2" t="s">
        <v>51</v>
      </c>
      <c r="B50" s="2" t="n">
        <f aca="false">SUM(B44:B48)</f>
        <v>1296504301</v>
      </c>
      <c r="C50" s="2" t="n">
        <f aca="false">SUM(C44:C48)</f>
        <v>1335382144.78394</v>
      </c>
      <c r="D50" s="2" t="n">
        <f aca="false">SUM(D44:D48)</f>
        <v>1415069566.34854</v>
      </c>
      <c r="E50" s="2" t="n">
        <f aca="false">SUM(E44:E48)</f>
        <v>1494756987.91311</v>
      </c>
      <c r="F50" s="2" t="n">
        <f aca="false">SUM(F44:F48)</f>
        <v>1574444409.47768</v>
      </c>
      <c r="G50" s="2" t="n">
        <f aca="false">SUM(G44:G48)</f>
        <v>1654131831.04227</v>
      </c>
      <c r="H50" s="2" t="n">
        <f aca="false">SUM(H44:H48)</f>
        <v>1733819252.60685</v>
      </c>
      <c r="I50" s="2" t="n">
        <f aca="false">SUM(I44:I48)</f>
        <v>1813506674.17143</v>
      </c>
      <c r="J50" s="2" t="n">
        <f aca="false">SUM(J44:J48)</f>
        <v>1893194095.73602</v>
      </c>
      <c r="K50" s="2" t="n">
        <f aca="false">SUM(K44:K48)</f>
        <v>1972881517.3006</v>
      </c>
      <c r="L50" s="2" t="n">
        <f aca="false">SUM(L44:L48)</f>
        <v>2052568938.86516</v>
      </c>
      <c r="M50" s="2" t="n">
        <f aca="false">SUM(M44:M48)</f>
        <v>2132256360.42975</v>
      </c>
      <c r="N50" s="2" t="n">
        <f aca="false">SUM(N44:N48)</f>
        <v>2211943781.99433</v>
      </c>
      <c r="O50" s="2" t="n">
        <f aca="false">SUM(O44:O48)</f>
        <v>2291631203.55891</v>
      </c>
      <c r="P50" s="2" t="n">
        <f aca="false">SUM(P44:P48)</f>
        <v>2371318625.1235</v>
      </c>
      <c r="Q50" s="2" t="n">
        <f aca="false">SUM(Q44:Q48)</f>
        <v>2451006046.68808</v>
      </c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2.75" hidden="false" customHeight="false" outlineLevel="0" collapsed="false">
      <c r="A52" s="18" t="s">
        <v>59</v>
      </c>
    </row>
    <row r="53" customFormat="false" ht="12.75" hidden="false" customHeight="false" outlineLevel="0" collapsed="false">
      <c r="A53" s="12" t="s">
        <v>19</v>
      </c>
      <c r="B53" s="2" t="n">
        <v>1237600669</v>
      </c>
      <c r="C53" s="2" t="n">
        <v>1216012713.94742</v>
      </c>
      <c r="D53" s="2" t="n">
        <v>1284865220.89536</v>
      </c>
      <c r="E53" s="2" t="n">
        <v>1353717727.84329</v>
      </c>
      <c r="F53" s="2" t="n">
        <v>1422570234.79123</v>
      </c>
      <c r="G53" s="2" t="n">
        <v>1491422741.73917</v>
      </c>
      <c r="H53" s="2" t="n">
        <v>1560275248.6871</v>
      </c>
      <c r="I53" s="2" t="n">
        <v>1629127755.63504</v>
      </c>
      <c r="J53" s="2" t="n">
        <v>1697980262.58298</v>
      </c>
      <c r="K53" s="2" t="n">
        <v>1766832769.53091</v>
      </c>
      <c r="L53" s="2" t="n">
        <v>1835685276.47885</v>
      </c>
      <c r="M53" s="2" t="n">
        <v>1904537783.42679</v>
      </c>
      <c r="N53" s="2" t="n">
        <v>1973390290.37473</v>
      </c>
      <c r="O53" s="2" t="n">
        <v>2042242797.32266</v>
      </c>
      <c r="P53" s="2" t="n">
        <v>2111095304.2706</v>
      </c>
      <c r="Q53" s="2" t="n">
        <v>2179947811.21854</v>
      </c>
    </row>
    <row r="54" customFormat="false" ht="12.75" hidden="false" customHeight="false" outlineLevel="0" collapsed="false">
      <c r="A54" s="12" t="s">
        <v>18</v>
      </c>
      <c r="B54" s="2" t="n">
        <v>58903632</v>
      </c>
      <c r="C54" s="2" t="n">
        <v>174776244.922272</v>
      </c>
      <c r="D54" s="2" t="n">
        <v>182284519.768007</v>
      </c>
      <c r="E54" s="2" t="n">
        <v>189792794.613741</v>
      </c>
      <c r="F54" s="2" t="n">
        <v>197301069.459475</v>
      </c>
      <c r="G54" s="2" t="n">
        <v>204809344.30521</v>
      </c>
      <c r="H54" s="2" t="n">
        <v>212317619.150944</v>
      </c>
      <c r="I54" s="2" t="n">
        <v>219825893.996677</v>
      </c>
      <c r="J54" s="2" t="n">
        <v>227334168.842413</v>
      </c>
      <c r="K54" s="2" t="n">
        <v>234842443.688147</v>
      </c>
      <c r="L54" s="2" t="n">
        <v>242350718.53388</v>
      </c>
      <c r="M54" s="2" t="n">
        <v>249858993.379616</v>
      </c>
      <c r="N54" s="2" t="n">
        <v>257367268.225349</v>
      </c>
      <c r="O54" s="2" t="n">
        <v>264875543.071083</v>
      </c>
      <c r="P54" s="2" t="n">
        <v>272383817.916819</v>
      </c>
      <c r="Q54" s="2" t="n">
        <v>279892092.762552</v>
      </c>
    </row>
    <row r="55" customFormat="false" ht="12.75" hidden="false" customHeight="false" outlineLevel="0" collapsed="false">
      <c r="A55" s="1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2.75" hidden="false" customHeight="false" outlineLevel="0" collapsed="false">
      <c r="A56" s="18" t="s">
        <v>60</v>
      </c>
      <c r="B56" s="2" t="n">
        <f aca="false">+B54+B53</f>
        <v>1296504301</v>
      </c>
      <c r="C56" s="2" t="n">
        <f aca="false">+C54+C53</f>
        <v>1390788958.86969</v>
      </c>
      <c r="D56" s="2" t="n">
        <f aca="false">+D54+D53</f>
        <v>1467149740.66336</v>
      </c>
      <c r="E56" s="2" t="n">
        <f aca="false">+E54+E53</f>
        <v>1543510522.45703</v>
      </c>
      <c r="F56" s="2" t="n">
        <f aca="false">+F54+F53</f>
        <v>1619871304.2507</v>
      </c>
      <c r="G56" s="2" t="n">
        <f aca="false">+G54+G53</f>
        <v>1696232086.04438</v>
      </c>
      <c r="H56" s="2" t="n">
        <f aca="false">+H54+H53</f>
        <v>1772592867.83805</v>
      </c>
      <c r="I56" s="2" t="n">
        <f aca="false">+I54+I53</f>
        <v>1848953649.63172</v>
      </c>
      <c r="J56" s="2" t="n">
        <f aca="false">+J54+J53</f>
        <v>1925314431.42539</v>
      </c>
      <c r="K56" s="2" t="n">
        <f aca="false">+K54+K53</f>
        <v>2001675213.21906</v>
      </c>
      <c r="L56" s="2" t="n">
        <f aca="false">+L54+L53</f>
        <v>2078035995.01273</v>
      </c>
      <c r="M56" s="2" t="n">
        <f aca="false">+M54+M53</f>
        <v>2154396776.8064</v>
      </c>
      <c r="N56" s="2" t="n">
        <f aca="false">+N54+N53</f>
        <v>2230757558.60008</v>
      </c>
      <c r="O56" s="2" t="n">
        <f aca="false">+O54+O53</f>
        <v>2307118340.39375</v>
      </c>
      <c r="P56" s="2" t="n">
        <f aca="false">+P54+P53</f>
        <v>2383479122.18742</v>
      </c>
      <c r="Q56" s="2" t="n">
        <f aca="false">+Q54+Q53</f>
        <v>2459839903.98109</v>
      </c>
    </row>
    <row r="58" customFormat="false" ht="12.75" hidden="false" customHeight="false" outlineLevel="0" collapsed="false">
      <c r="A58" s="12" t="s">
        <v>61</v>
      </c>
      <c r="B58" s="6" t="n">
        <f aca="false">+B56-B50</f>
        <v>0</v>
      </c>
      <c r="C58" s="6" t="n">
        <f aca="false">+C56-C50</f>
        <v>55406814.0857475</v>
      </c>
      <c r="D58" s="6" t="n">
        <f aca="false">+D56-D50</f>
        <v>52080174.3148272</v>
      </c>
      <c r="E58" s="6" t="n">
        <f aca="false">+E56-E50</f>
        <v>48753534.5439196</v>
      </c>
      <c r="F58" s="6" t="n">
        <f aca="false">+F56-F50</f>
        <v>45426894.7730277</v>
      </c>
      <c r="G58" s="6" t="n">
        <f aca="false">+G56-G50</f>
        <v>42100255.0021069</v>
      </c>
      <c r="H58" s="6" t="n">
        <f aca="false">+H56-H50</f>
        <v>38773615.2311993</v>
      </c>
      <c r="I58" s="6" t="n">
        <f aca="false">+I56-I50</f>
        <v>35446975.4602921</v>
      </c>
      <c r="J58" s="6" t="n">
        <f aca="false">+J56-J50</f>
        <v>32120335.6893711</v>
      </c>
      <c r="K58" s="6" t="n">
        <f aca="false">+K56-K50</f>
        <v>28793695.9184637</v>
      </c>
      <c r="L58" s="6" t="n">
        <f aca="false">+L56-L50</f>
        <v>25467056.1475716</v>
      </c>
      <c r="M58" s="6" t="n">
        <f aca="false">+M56-M50</f>
        <v>22140416.3766508</v>
      </c>
      <c r="N58" s="6" t="n">
        <f aca="false">+N56-N50</f>
        <v>18813776.6057434</v>
      </c>
      <c r="O58" s="6" t="n">
        <f aca="false">+O56-O50</f>
        <v>15487136.834836</v>
      </c>
      <c r="P58" s="6" t="n">
        <f aca="false">+P56-P50</f>
        <v>12160497.0639153</v>
      </c>
      <c r="Q58" s="6" t="n">
        <f aca="false">+Q56-Q50</f>
        <v>8833857.29300785</v>
      </c>
    </row>
    <row r="60" customFormat="false" ht="12.75" hidden="false" customHeight="false" outlineLevel="0" collapsed="false">
      <c r="A60" s="0" t="s">
        <v>62</v>
      </c>
    </row>
    <row r="61" customFormat="false" ht="12.75" hidden="false" customHeight="false" outlineLevel="0" collapsed="false">
      <c r="A61" s="0" t="s">
        <v>1</v>
      </c>
      <c r="B61" s="1" t="n">
        <v>2011</v>
      </c>
      <c r="C61" s="1" t="n">
        <v>2012</v>
      </c>
      <c r="D61" s="1" t="n">
        <v>2013</v>
      </c>
      <c r="E61" s="1" t="n">
        <v>2014</v>
      </c>
      <c r="F61" s="1" t="n">
        <v>2015</v>
      </c>
      <c r="G61" s="1" t="n">
        <v>2016</v>
      </c>
      <c r="H61" s="1" t="n">
        <v>2017</v>
      </c>
      <c r="I61" s="1" t="n">
        <v>2018</v>
      </c>
      <c r="J61" s="1" t="n">
        <v>2019</v>
      </c>
      <c r="K61" s="1" t="n">
        <v>2020</v>
      </c>
      <c r="L61" s="1" t="n">
        <v>2021</v>
      </c>
      <c r="M61" s="1" t="n">
        <v>2022</v>
      </c>
      <c r="N61" s="1" t="n">
        <v>2023</v>
      </c>
      <c r="O61" s="1" t="n">
        <v>2024</v>
      </c>
      <c r="P61" s="1" t="n">
        <v>2025</v>
      </c>
      <c r="Q61" s="1" t="n">
        <v>2026</v>
      </c>
    </row>
    <row r="62" customFormat="false" ht="12.75" hidden="false" customHeight="false" outlineLevel="0" collapsed="false">
      <c r="A62" s="0" t="s">
        <v>4</v>
      </c>
      <c r="B62" s="2" t="n">
        <v>678004647</v>
      </c>
      <c r="C62" s="2" t="n">
        <v>768200697.854004</v>
      </c>
      <c r="D62" s="2" t="n">
        <v>817521509.43515</v>
      </c>
      <c r="E62" s="2" t="n">
        <v>866842321.016296</v>
      </c>
      <c r="F62" s="2" t="n">
        <v>916163132.597427</v>
      </c>
      <c r="G62" s="2" t="n">
        <v>965483944.178574</v>
      </c>
      <c r="H62" s="2" t="n">
        <v>1014804755.75972</v>
      </c>
      <c r="I62" s="2" t="n">
        <v>1064125567.34087</v>
      </c>
      <c r="J62" s="2" t="n">
        <v>1113446378.922</v>
      </c>
      <c r="K62" s="2" t="n">
        <v>1162767190.50314</v>
      </c>
      <c r="L62" s="2" t="n">
        <v>1212088002.08429</v>
      </c>
      <c r="M62" s="2" t="n">
        <v>1261408813.66544</v>
      </c>
      <c r="N62" s="2" t="n">
        <v>1310729625.24658</v>
      </c>
      <c r="O62" s="2" t="n">
        <v>1360050436.82771</v>
      </c>
      <c r="P62" s="2" t="n">
        <v>1409371248.40886</v>
      </c>
      <c r="Q62" s="2" t="n">
        <v>1458692059.99001</v>
      </c>
    </row>
    <row r="63" customFormat="false" ht="12.75" hidden="false" customHeight="false" outlineLevel="0" collapsed="false">
      <c r="A63" s="0" t="s">
        <v>34</v>
      </c>
      <c r="B63" s="2" t="n">
        <v>571954127</v>
      </c>
      <c r="C63" s="2" t="n">
        <v>612367999.164658</v>
      </c>
      <c r="D63" s="2" t="n">
        <v>665146424.715515</v>
      </c>
      <c r="E63" s="2" t="n">
        <v>717924850.266373</v>
      </c>
      <c r="F63" s="2" t="n">
        <v>770703275.81723</v>
      </c>
      <c r="G63" s="2" t="n">
        <v>823481701.368088</v>
      </c>
      <c r="H63" s="2" t="n">
        <v>876260126.918945</v>
      </c>
      <c r="I63" s="2" t="n">
        <v>929038552.469803</v>
      </c>
      <c r="J63" s="2" t="n">
        <v>981816978.02066</v>
      </c>
      <c r="K63" s="2" t="n">
        <v>1034595403.57152</v>
      </c>
      <c r="L63" s="2" t="n">
        <v>1087373829.12238</v>
      </c>
      <c r="M63" s="2" t="n">
        <v>1140152254.67323</v>
      </c>
      <c r="N63" s="2" t="n">
        <v>1192930680.22409</v>
      </c>
      <c r="O63" s="2" t="n">
        <v>1245709105.77495</v>
      </c>
      <c r="P63" s="2" t="n">
        <v>1298487531.32581</v>
      </c>
      <c r="Q63" s="2" t="n">
        <v>1351265956.87666</v>
      </c>
    </row>
    <row r="64" customFormat="false" ht="12.75" hidden="false" customHeight="false" outlineLevel="0" collapsed="false">
      <c r="A64" s="0" t="s">
        <v>12</v>
      </c>
      <c r="B64" s="2" t="n">
        <v>26100000</v>
      </c>
      <c r="C64" s="2" t="n">
        <v>24642384.8539999</v>
      </c>
      <c r="D64" s="2" t="n">
        <v>25506754.2779999</v>
      </c>
      <c r="E64" s="2" t="n">
        <v>26371123.7019997</v>
      </c>
      <c r="F64" s="2" t="n">
        <v>27235493.1259997</v>
      </c>
      <c r="G64" s="2" t="n">
        <v>28099862.5499997</v>
      </c>
      <c r="H64" s="2" t="n">
        <v>28964231.9739997</v>
      </c>
      <c r="I64" s="2" t="n">
        <v>29828601.3979998</v>
      </c>
      <c r="J64" s="2" t="n">
        <v>30692970.8219998</v>
      </c>
      <c r="K64" s="2" t="n">
        <v>31557340.2459998</v>
      </c>
      <c r="L64" s="2" t="n">
        <v>32421709.6699998</v>
      </c>
      <c r="M64" s="2" t="n">
        <v>33286079.0939999</v>
      </c>
      <c r="N64" s="2" t="n">
        <v>34150448.5179999</v>
      </c>
      <c r="O64" s="2" t="n">
        <v>35014817.9419997</v>
      </c>
      <c r="P64" s="2" t="n">
        <v>35879187.3659997</v>
      </c>
      <c r="Q64" s="2" t="n">
        <v>36743556.7899997</v>
      </c>
    </row>
    <row r="65" customFormat="false" ht="12.75" hidden="false" customHeight="false" outlineLevel="0" collapsed="false">
      <c r="A65" s="0" t="s">
        <v>63</v>
      </c>
      <c r="B65" s="2" t="n">
        <v>12622573</v>
      </c>
      <c r="C65" s="2" t="n">
        <v>13803477.4846668</v>
      </c>
      <c r="D65" s="2" t="n">
        <v>15100082.9426665</v>
      </c>
      <c r="E65" s="2" t="n">
        <v>16396688.4006667</v>
      </c>
      <c r="F65" s="2" t="n">
        <v>17693293.8586669</v>
      </c>
      <c r="G65" s="2" t="n">
        <v>18989899.3166666</v>
      </c>
      <c r="H65" s="2" t="n">
        <v>20286504.7746668</v>
      </c>
      <c r="I65" s="2" t="n">
        <v>21583110.232667</v>
      </c>
      <c r="J65" s="2" t="n">
        <v>22879715.6906667</v>
      </c>
      <c r="K65" s="2" t="n">
        <v>24176321.1486669</v>
      </c>
      <c r="L65" s="2" t="n">
        <v>25472926.6066666</v>
      </c>
      <c r="M65" s="2" t="n">
        <v>26769532.0646667</v>
      </c>
      <c r="N65" s="2" t="n">
        <v>28066137.5226669</v>
      </c>
      <c r="O65" s="2" t="n">
        <v>29362742.9806666</v>
      </c>
      <c r="P65" s="2" t="n">
        <v>30659348.4386668</v>
      </c>
      <c r="Q65" s="2" t="n">
        <v>31955953.8966665</v>
      </c>
    </row>
    <row r="66" customFormat="false" ht="12.75" hidden="false" customHeight="false" outlineLevel="0" collapsed="false">
      <c r="A66" s="0" t="s">
        <v>64</v>
      </c>
      <c r="B66" s="2" t="n">
        <v>7822954</v>
      </c>
      <c r="C66" s="2" t="n">
        <v>8965355.08733344</v>
      </c>
      <c r="D66" s="2" t="n">
        <v>9909462.34276199</v>
      </c>
      <c r="E66" s="2" t="n">
        <v>10853569.5981905</v>
      </c>
      <c r="F66" s="2" t="n">
        <v>11797676.8536191</v>
      </c>
      <c r="G66" s="2" t="n">
        <v>12741784.1090477</v>
      </c>
      <c r="H66" s="2" t="n">
        <v>13685891.3644764</v>
      </c>
      <c r="I66" s="2" t="n">
        <v>14629998.619905</v>
      </c>
      <c r="J66" s="2" t="n">
        <v>15574105.8753335</v>
      </c>
      <c r="K66" s="2" t="n">
        <v>16518213.1307621</v>
      </c>
      <c r="L66" s="2" t="n">
        <v>17462320.3861907</v>
      </c>
      <c r="M66" s="2" t="n">
        <v>18406427.6416192</v>
      </c>
      <c r="N66" s="2" t="n">
        <v>19350534.8970478</v>
      </c>
      <c r="O66" s="2" t="n">
        <v>20294642.1524763</v>
      </c>
      <c r="P66" s="2" t="n">
        <v>21238749.4079049</v>
      </c>
      <c r="Q66" s="2" t="n">
        <v>22182856.6633334</v>
      </c>
    </row>
    <row r="67" customFormat="false" ht="12.75" hidden="false" customHeight="false" outlineLevel="0" collapsed="false">
      <c r="A67" s="0" t="s">
        <v>65</v>
      </c>
      <c r="B67" s="6" t="n">
        <f aca="false">SUM(B62:B66)</f>
        <v>1296504301</v>
      </c>
      <c r="C67" s="6" t="n">
        <f aca="false">SUM(C62:C66)</f>
        <v>1427979914.44466</v>
      </c>
      <c r="D67" s="6" t="n">
        <f aca="false">SUM(D62:D66)</f>
        <v>1533184233.71409</v>
      </c>
      <c r="E67" s="6" t="n">
        <f aca="false">SUM(E62:E66)</f>
        <v>1638388552.98353</v>
      </c>
      <c r="F67" s="6" t="n">
        <f aca="false">SUM(F62:F66)</f>
        <v>1743592872.25294</v>
      </c>
      <c r="G67" s="6" t="n">
        <f aca="false">SUM(G62:G66)</f>
        <v>1848797191.52238</v>
      </c>
      <c r="H67" s="6" t="n">
        <f aca="false">SUM(H62:H66)</f>
        <v>1954001510.79181</v>
      </c>
      <c r="I67" s="6" t="n">
        <f aca="false">SUM(I62:I66)</f>
        <v>2059205830.06124</v>
      </c>
      <c r="J67" s="6" t="n">
        <f aca="false">SUM(J62:J66)</f>
        <v>2164410149.33066</v>
      </c>
      <c r="K67" s="6" t="n">
        <f aca="false">SUM(K62:K66)</f>
        <v>2269614468.60009</v>
      </c>
      <c r="L67" s="6" t="n">
        <f aca="false">SUM(L62:L66)</f>
        <v>2374818787.86952</v>
      </c>
      <c r="M67" s="6" t="n">
        <f aca="false">SUM(M62:M66)</f>
        <v>2480023107.13895</v>
      </c>
      <c r="N67" s="6" t="n">
        <f aca="false">SUM(N62:N66)</f>
        <v>2585227426.40839</v>
      </c>
      <c r="O67" s="6" t="n">
        <f aca="false">SUM(O62:O66)</f>
        <v>2690431745.6778</v>
      </c>
      <c r="P67" s="6" t="n">
        <f aca="false">SUM(P62:P66)</f>
        <v>2795636064.94724</v>
      </c>
      <c r="Q67" s="6" t="n">
        <f aca="false">SUM(Q62:Q66)</f>
        <v>2900840384.21667</v>
      </c>
    </row>
    <row r="70" customFormat="false" ht="12.75" hidden="false" customHeight="false" outlineLevel="0" collapsed="false">
      <c r="A70" s="0" t="s">
        <v>16</v>
      </c>
    </row>
    <row r="71" customFormat="false" ht="12.75" hidden="false" customHeight="false" outlineLevel="0" collapsed="false">
      <c r="A71" s="0" t="s">
        <v>66</v>
      </c>
      <c r="B71" s="2" t="n">
        <v>1132600669</v>
      </c>
      <c r="C71" s="2" t="n">
        <v>1192061824.62134</v>
      </c>
      <c r="D71" s="2" t="n">
        <v>1256761574.93791</v>
      </c>
      <c r="E71" s="2" t="n">
        <v>1321461325.25449</v>
      </c>
      <c r="F71" s="2" t="n">
        <v>1386161075.57106</v>
      </c>
      <c r="G71" s="2" t="n">
        <v>1450860825.88763</v>
      </c>
      <c r="H71" s="2" t="n">
        <v>1515560576.20419</v>
      </c>
      <c r="I71" s="2" t="n">
        <v>1580260326.52077</v>
      </c>
      <c r="J71" s="2" t="n">
        <v>1644960076.83734</v>
      </c>
      <c r="K71" s="2" t="n">
        <v>1709659827.15392</v>
      </c>
      <c r="L71" s="2" t="n">
        <v>1774359577.47049</v>
      </c>
      <c r="M71" s="2" t="n">
        <v>1839059327.78706</v>
      </c>
      <c r="N71" s="2" t="n">
        <v>1903759078.10362</v>
      </c>
      <c r="O71" s="2" t="n">
        <v>1968458828.4202</v>
      </c>
      <c r="P71" s="2" t="n">
        <v>2033158578.73677</v>
      </c>
      <c r="Q71" s="2" t="n">
        <v>2097858329.05334</v>
      </c>
    </row>
    <row r="72" customFormat="false" ht="12.75" hidden="false" customHeight="false" outlineLevel="0" collapsed="false">
      <c r="A72" s="0" t="s">
        <v>67</v>
      </c>
      <c r="B72" s="2" t="n">
        <v>163903632</v>
      </c>
      <c r="C72" s="2" t="n">
        <v>186355167.786</v>
      </c>
      <c r="D72" s="2" t="n">
        <v>188772342.809143</v>
      </c>
      <c r="E72" s="2" t="n">
        <v>191189517.832286</v>
      </c>
      <c r="F72" s="2" t="n">
        <v>193606692.855429</v>
      </c>
      <c r="G72" s="2" t="n">
        <v>196023867.878572</v>
      </c>
      <c r="H72" s="2" t="n">
        <v>198441042.901714</v>
      </c>
      <c r="I72" s="2" t="n">
        <v>200858217.924857</v>
      </c>
      <c r="J72" s="2" t="n">
        <v>203275392.948</v>
      </c>
      <c r="K72" s="2" t="n">
        <v>205692567.971144</v>
      </c>
      <c r="L72" s="2" t="n">
        <v>208109742.994287</v>
      </c>
      <c r="M72" s="2" t="n">
        <v>210526918.017429</v>
      </c>
      <c r="N72" s="2" t="n">
        <v>212944093.040572</v>
      </c>
      <c r="O72" s="2" t="n">
        <v>215361268.063715</v>
      </c>
      <c r="P72" s="2" t="n">
        <v>217778443.086858</v>
      </c>
      <c r="Q72" s="2" t="n">
        <v>220195618.110001</v>
      </c>
    </row>
    <row r="73" customFormat="false" ht="12.75" hidden="false" customHeight="false" outlineLevel="0" collapsed="false">
      <c r="A73" s="0" t="s">
        <v>22</v>
      </c>
      <c r="B73" s="6" t="n">
        <f aca="false">SUM(B71:B72)</f>
        <v>1296504301</v>
      </c>
      <c r="C73" s="6" t="n">
        <f aca="false">SUM(C71:C72)</f>
        <v>1378416992.40734</v>
      </c>
      <c r="D73" s="6" t="n">
        <f aca="false">SUM(D71:D72)</f>
        <v>1445533917.74706</v>
      </c>
      <c r="E73" s="6" t="n">
        <f aca="false">SUM(E71:E72)</f>
        <v>1512650843.08677</v>
      </c>
      <c r="F73" s="6" t="n">
        <f aca="false">SUM(F71:F72)</f>
        <v>1579767768.42649</v>
      </c>
      <c r="G73" s="6" t="n">
        <f aca="false">SUM(G71:G72)</f>
        <v>1646884693.76621</v>
      </c>
      <c r="H73" s="6" t="n">
        <f aca="false">SUM(H71:H72)</f>
        <v>1714001619.10591</v>
      </c>
      <c r="I73" s="6" t="n">
        <f aca="false">SUM(I71:I72)</f>
        <v>1781118544.44562</v>
      </c>
      <c r="J73" s="6" t="n">
        <f aca="false">SUM(J71:J72)</f>
        <v>1848235469.78534</v>
      </c>
      <c r="K73" s="6" t="n">
        <f aca="false">SUM(K71:K72)</f>
        <v>1915352395.12506</v>
      </c>
      <c r="L73" s="6" t="n">
        <f aca="false">SUM(L71:L72)</f>
        <v>1982469320.46478</v>
      </c>
      <c r="M73" s="6" t="n">
        <f aca="false">SUM(M71:M72)</f>
        <v>2049586245.80449</v>
      </c>
      <c r="N73" s="6" t="n">
        <f aca="false">SUM(N71:N72)</f>
        <v>2116703171.14419</v>
      </c>
      <c r="O73" s="6" t="n">
        <f aca="false">SUM(O71:O72)</f>
        <v>2183820096.48391</v>
      </c>
      <c r="P73" s="6" t="n">
        <f aca="false">SUM(P71:P72)</f>
        <v>2250937021.82363</v>
      </c>
      <c r="Q73" s="6" t="n">
        <f aca="false">SUM(Q71:Q72)</f>
        <v>2318053947.16335</v>
      </c>
    </row>
    <row r="76" customFormat="false" ht="12.75" hidden="false" customHeight="false" outlineLevel="0" collapsed="false">
      <c r="A76" s="0" t="s">
        <v>23</v>
      </c>
      <c r="B76" s="6" t="n">
        <f aca="false">+B73-B67</f>
        <v>0</v>
      </c>
      <c r="C76" s="6" t="n">
        <f aca="false">+C73-C67</f>
        <v>-49562922.0373235</v>
      </c>
      <c r="D76" s="6" t="n">
        <f aca="false">+D73-D67</f>
        <v>-87650315.9670386</v>
      </c>
      <c r="E76" s="6" t="n">
        <f aca="false">+E73-E67</f>
        <v>-125737709.896754</v>
      </c>
      <c r="F76" s="6" t="n">
        <f aca="false">+F73-F67</f>
        <v>-163825103.826454</v>
      </c>
      <c r="G76" s="6" t="n">
        <f aca="false">+G73-G67</f>
        <v>-201912497.75617</v>
      </c>
      <c r="H76" s="6" t="n">
        <f aca="false">+H73-H67</f>
        <v>-239999891.685901</v>
      </c>
      <c r="I76" s="6" t="n">
        <f aca="false">+I73-I67</f>
        <v>-278087285.615616</v>
      </c>
      <c r="J76" s="6" t="n">
        <f aca="false">+J73-J67</f>
        <v>-316174679.545316</v>
      </c>
      <c r="K76" s="6" t="n">
        <f aca="false">+K73-K67</f>
        <v>-354262073.475031</v>
      </c>
      <c r="L76" s="6" t="n">
        <f aca="false">+L73-L67</f>
        <v>-392349467.404746</v>
      </c>
      <c r="M76" s="6" t="n">
        <f aca="false">+M73-M67</f>
        <v>-430436861.334462</v>
      </c>
      <c r="N76" s="6" t="n">
        <f aca="false">+N73-N67</f>
        <v>-468524255.264193</v>
      </c>
      <c r="O76" s="6" t="n">
        <f aca="false">+O73-O67</f>
        <v>-506611649.193893</v>
      </c>
      <c r="P76" s="6" t="n">
        <f aca="false">+P73-P67</f>
        <v>-544699043.123608</v>
      </c>
      <c r="Q76" s="6" t="n">
        <f aca="false">+Q73-Q67</f>
        <v>-582786437.053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9" activeCellId="0" sqref="J29:Q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3" min="2" style="0" width="16.99"/>
    <col collapsed="false" customWidth="true" hidden="false" outlineLevel="0" max="4" min="4" style="0" width="17.28"/>
    <col collapsed="false" customWidth="true" hidden="false" outlineLevel="0" max="5" min="5" style="0" width="16.84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6.99"/>
    <col collapsed="false" customWidth="true" hidden="false" outlineLevel="0" max="9" min="9" style="0" width="16.7"/>
    <col collapsed="false" customWidth="true" hidden="false" outlineLevel="0" max="10" min="10" style="0" width="17.28"/>
    <col collapsed="false" customWidth="true" hidden="false" outlineLevel="0" max="11" min="11" style="0" width="16.7"/>
    <col collapsed="false" customWidth="true" hidden="false" outlineLevel="0" max="12" min="12" style="0" width="17.56"/>
    <col collapsed="false" customWidth="true" hidden="false" outlineLevel="0" max="22" min="13" style="0" width="16.56"/>
  </cols>
  <sheetData>
    <row r="1" customFormat="false" ht="12.75" hidden="false" customHeight="false" outlineLevel="0" collapsed="false">
      <c r="A1" s="0" t="s">
        <v>1</v>
      </c>
      <c r="B1" s="0" t="s">
        <v>68</v>
      </c>
      <c r="C1" s="0" t="s">
        <v>69</v>
      </c>
      <c r="D1" s="0" t="s">
        <v>12</v>
      </c>
      <c r="E1" s="0" t="s">
        <v>63</v>
      </c>
      <c r="F1" s="0" t="s">
        <v>64</v>
      </c>
      <c r="G1" s="0" t="s">
        <v>22</v>
      </c>
      <c r="H1" s="0" t="s">
        <v>16</v>
      </c>
      <c r="I1" s="2" t="s">
        <v>66</v>
      </c>
      <c r="J1" s="2" t="s">
        <v>67</v>
      </c>
    </row>
    <row r="2" customFormat="false" ht="12.75" hidden="false" customHeight="false" outlineLevel="0" collapsed="false">
      <c r="A2" s="0" t="n">
        <v>2006</v>
      </c>
      <c r="B2" s="2" t="n">
        <v>448497473.24</v>
      </c>
      <c r="C2" s="2" t="n">
        <v>308342323.87</v>
      </c>
      <c r="D2" s="2" t="n">
        <v>13377450.52</v>
      </c>
      <c r="E2" s="2" t="n">
        <v>5371080.12</v>
      </c>
      <c r="F2" s="2" t="n">
        <v>1911489.68</v>
      </c>
      <c r="G2" s="6" t="n">
        <f aca="false">SUM(B2:F2)</f>
        <v>777499817.43</v>
      </c>
      <c r="H2" s="0" t="n">
        <v>2006</v>
      </c>
      <c r="I2" s="6" t="n">
        <v>795961495</v>
      </c>
      <c r="J2" s="2" t="n">
        <f aca="false">909212705.31-795961495</f>
        <v>113251210.31</v>
      </c>
      <c r="K2" s="6" t="n">
        <f aca="false">SUM(I2:J2)</f>
        <v>909212705.31</v>
      </c>
    </row>
    <row r="3" customFormat="false" ht="12.75" hidden="false" customHeight="false" outlineLevel="0" collapsed="false">
      <c r="A3" s="0" t="n">
        <v>2007</v>
      </c>
      <c r="B3" s="2" t="n">
        <v>515375318.5</v>
      </c>
      <c r="C3" s="2" t="n">
        <v>338303696.4</v>
      </c>
      <c r="D3" s="2" t="n">
        <v>28568515.16</v>
      </c>
      <c r="E3" s="2" t="n">
        <v>6553279.52</v>
      </c>
      <c r="F3" s="2" t="n">
        <v>4318729.02</v>
      </c>
      <c r="G3" s="6" t="n">
        <f aca="false">SUM(B3:F3)</f>
        <v>893119538.6</v>
      </c>
      <c r="H3" s="0" t="n">
        <v>2007</v>
      </c>
      <c r="I3" s="2" t="n">
        <v>840961495</v>
      </c>
      <c r="J3" s="2" t="n">
        <f aca="false">1051590762.18-840961495</f>
        <v>210629267.18</v>
      </c>
      <c r="K3" s="6" t="n">
        <f aca="false">SUM(I3:J3)</f>
        <v>1051590762.18</v>
      </c>
    </row>
    <row r="4" customFormat="false" ht="12.75" hidden="false" customHeight="false" outlineLevel="0" collapsed="false">
      <c r="A4" s="0" t="n">
        <v>2008</v>
      </c>
      <c r="B4" s="2" t="n">
        <v>583170232.38</v>
      </c>
      <c r="C4" s="2" t="n">
        <v>391734232.13</v>
      </c>
      <c r="D4" s="2" t="n">
        <v>22372801.38</v>
      </c>
      <c r="E4" s="2" t="n">
        <v>10613112.85</v>
      </c>
      <c r="F4" s="2" t="n">
        <v>7466781.11</v>
      </c>
      <c r="G4" s="6" t="n">
        <f aca="false">SUM(B4:F4)</f>
        <v>1015357159.85</v>
      </c>
      <c r="H4" s="0" t="n">
        <v>2008</v>
      </c>
      <c r="I4" s="2" t="n">
        <v>973506610</v>
      </c>
      <c r="J4" s="2" t="n">
        <f aca="false">1184858648.94-973506610</f>
        <v>211352038.94</v>
      </c>
      <c r="K4" s="6" t="n">
        <f aca="false">SUM(I4:J4)</f>
        <v>1184858648.94</v>
      </c>
    </row>
    <row r="5" customFormat="false" ht="12.75" hidden="false" customHeight="false" outlineLevel="0" collapsed="false">
      <c r="A5" s="0" t="n">
        <v>2009</v>
      </c>
      <c r="B5" s="2" t="n">
        <v>668634846.99</v>
      </c>
      <c r="C5" s="2" t="n">
        <v>465374418.55</v>
      </c>
      <c r="D5" s="2" t="n">
        <v>21566411.59</v>
      </c>
      <c r="E5" s="2" t="n">
        <v>10949818.18</v>
      </c>
      <c r="F5" s="2" t="n">
        <v>6714186.27</v>
      </c>
      <c r="G5" s="6" t="n">
        <f aca="false">SUM(B5:F5)</f>
        <v>1173239681.58</v>
      </c>
      <c r="H5" s="0" t="n">
        <v>2009</v>
      </c>
      <c r="I5" s="2" t="n">
        <v>1037125640.08</v>
      </c>
      <c r="J5" s="2" t="n">
        <f aca="false">1252187485.36-1037125640.08</f>
        <v>215061845.28</v>
      </c>
      <c r="K5" s="6" t="n">
        <f aca="false">SUM(I5:J5)</f>
        <v>1252187485.36</v>
      </c>
    </row>
    <row r="6" customFormat="false" ht="12.75" hidden="false" customHeight="false" outlineLevel="0" collapsed="false">
      <c r="A6" s="0" t="n">
        <v>2010</v>
      </c>
      <c r="B6" s="2" t="n">
        <v>679784625.81</v>
      </c>
      <c r="C6" s="2" t="n">
        <v>490152260.47</v>
      </c>
      <c r="D6" s="2" t="n">
        <v>17717372.57</v>
      </c>
      <c r="E6" s="2" t="n">
        <v>9482286.62</v>
      </c>
      <c r="F6" s="2" t="n">
        <v>5731738.08</v>
      </c>
      <c r="G6" s="6" t="n">
        <f aca="false">SUM(B6:F6)</f>
        <v>1202868283.55</v>
      </c>
      <c r="H6" s="0" t="n">
        <v>2010</v>
      </c>
      <c r="I6" s="2" t="n">
        <v>1013520282</v>
      </c>
      <c r="J6" s="2" t="n">
        <f aca="false">1166692619.52-1013520282</f>
        <v>153172337.52</v>
      </c>
      <c r="K6" s="6" t="n">
        <f aca="false">SUM(I6:J6)</f>
        <v>1166692619.52</v>
      </c>
    </row>
    <row r="7" customFormat="false" ht="12.75" hidden="false" customHeight="false" outlineLevel="0" collapsed="false">
      <c r="A7" s="0" t="n">
        <v>2011</v>
      </c>
      <c r="B7" s="2" t="n">
        <v>678004647</v>
      </c>
      <c r="C7" s="2" t="n">
        <v>571954127</v>
      </c>
      <c r="D7" s="2" t="n">
        <v>26100000</v>
      </c>
      <c r="E7" s="2" t="n">
        <v>12622573</v>
      </c>
      <c r="F7" s="2" t="n">
        <v>7822954</v>
      </c>
      <c r="G7" s="6" t="n">
        <f aca="false">SUM(B7:F7)</f>
        <v>1296504301</v>
      </c>
      <c r="H7" s="0" t="n">
        <v>2011</v>
      </c>
      <c r="I7" s="2" t="n">
        <f aca="false">1132600669+95000000</f>
        <v>1227600669</v>
      </c>
      <c r="J7" s="2" t="n">
        <v>68903632</v>
      </c>
      <c r="K7" s="6" t="n">
        <f aca="false">SUM(I7:J7)</f>
        <v>1296504301</v>
      </c>
    </row>
    <row r="8" customFormat="false" ht="12.75" hidden="false" customHeight="false" outlineLevel="0" collapsed="false">
      <c r="A8" s="0" t="n">
        <v>2012</v>
      </c>
      <c r="B8" s="2" t="n">
        <f aca="false">TREND($B$2:$B$7,$A$2:$A$7,A8)</f>
        <v>768200697.854004</v>
      </c>
      <c r="C8" s="2" t="n">
        <f aca="false">TREND($C$2:$C$7,$A$2:$A$7,A8)</f>
        <v>612367999.164658</v>
      </c>
      <c r="D8" s="2" t="n">
        <f aca="false">TREND($D$2:$D$7,$A$2:$A$7,$A8)</f>
        <v>24642384.8539999</v>
      </c>
      <c r="E8" s="2" t="n">
        <f aca="false">TREND($E$2:$E$7,$A$2:$A$7,A8)</f>
        <v>13803477.4846668</v>
      </c>
      <c r="F8" s="2" t="n">
        <f aca="false">TREND($F$2:$F$7,$A$2:$A$7,A8)</f>
        <v>8965355.08733344</v>
      </c>
      <c r="G8" s="6" t="n">
        <f aca="false">SUM(B8:F8)</f>
        <v>1427979914.44466</v>
      </c>
      <c r="H8" s="0" t="n">
        <v>2012</v>
      </c>
      <c r="I8" s="2" t="n">
        <f aca="false">TREND($I$2:$I$7,$H$2:$H$7,H8)</f>
        <v>1255395157.95468</v>
      </c>
      <c r="J8" s="2" t="n">
        <f aca="false">TREND(J2:J6,H2:H6,H8)</f>
        <v>214403272.854</v>
      </c>
      <c r="K8" s="6" t="n">
        <f aca="false">SUM(I8:J8)</f>
        <v>1469798430.80868</v>
      </c>
    </row>
    <row r="9" customFormat="false" ht="12.75" hidden="false" customHeight="false" outlineLevel="0" collapsed="false">
      <c r="A9" s="0" t="n">
        <v>2013</v>
      </c>
      <c r="B9" s="2" t="n">
        <f aca="false">TREND($B$2:$B$7,$A$2:$A$7,A9)</f>
        <v>817521509.43515</v>
      </c>
      <c r="C9" s="2" t="n">
        <f aca="false">TREND($C$2:$C$7,$A$2:$A$7,A9)</f>
        <v>665146424.715515</v>
      </c>
      <c r="D9" s="2" t="n">
        <f aca="false">TREND($D$2:$D$7,$A$2:$A$7,$A9)</f>
        <v>25506754.2779999</v>
      </c>
      <c r="E9" s="2" t="n">
        <f aca="false">TREND($E$2:$E$7,$A$2:$A$7,A9)</f>
        <v>15100082.9426665</v>
      </c>
      <c r="F9" s="2" t="n">
        <f aca="false">TREND($F$2:$F$7,$A$2:$A$7,A9)</f>
        <v>9909462.34276199</v>
      </c>
      <c r="G9" s="6" t="n">
        <f aca="false">SUM(B9:F9)</f>
        <v>1533184233.71409</v>
      </c>
      <c r="H9" s="0" t="n">
        <v>2013</v>
      </c>
      <c r="I9" s="2" t="n">
        <f aca="false">TREND($I$2:$I$7,$H$2:$H$7,H9)</f>
        <v>1333666336.84268</v>
      </c>
      <c r="J9" s="2" t="n">
        <f aca="false">TREND($J$2:$J$6,$H$2:$H$6,H9)</f>
        <v>222830756.106001</v>
      </c>
      <c r="K9" s="6" t="n">
        <f aca="false">SUM(I9:J9)</f>
        <v>1556497092.94868</v>
      </c>
    </row>
    <row r="10" customFormat="false" ht="12.75" hidden="false" customHeight="false" outlineLevel="0" collapsed="false">
      <c r="A10" s="0" t="n">
        <v>2014</v>
      </c>
      <c r="B10" s="2" t="n">
        <f aca="false">TREND($B$2:$B$7,$A$2:$A$7,A10)</f>
        <v>866842321.016296</v>
      </c>
      <c r="C10" s="2" t="n">
        <f aca="false">TREND($C$2:$C$7,$A$2:$A$7,A10)</f>
        <v>717924850.266373</v>
      </c>
      <c r="D10" s="2" t="n">
        <f aca="false">TREND($D$2:$D$7,$A$2:$A$7,$A10)</f>
        <v>26371123.7019999</v>
      </c>
      <c r="E10" s="2" t="n">
        <f aca="false">TREND($E$2:$E$7,$A$2:$A$7,A10)</f>
        <v>16396688.4006667</v>
      </c>
      <c r="F10" s="2" t="n">
        <f aca="false">TREND($F$2:$F$7,$A$2:$A$7,A10)</f>
        <v>10853569.5981905</v>
      </c>
      <c r="G10" s="6" t="n">
        <f aca="false">SUM(B10:F10)</f>
        <v>1638388552.98353</v>
      </c>
      <c r="H10" s="0" t="n">
        <v>2014</v>
      </c>
      <c r="I10" s="2" t="n">
        <f aca="false">TREND($I$2:$I$7,$H$2:$H$7,H10)</f>
        <v>1411937515.73068</v>
      </c>
      <c r="J10" s="2" t="n">
        <f aca="false">TREND($J$2:$J$6,$H$2:$H$6,H10)</f>
        <v>231258239.358</v>
      </c>
      <c r="K10" s="6" t="n">
        <f aca="false">SUM(I10:J10)</f>
        <v>1643195755.08868</v>
      </c>
    </row>
    <row r="11" customFormat="false" ht="12.75" hidden="false" customHeight="false" outlineLevel="0" collapsed="false">
      <c r="A11" s="0" t="n">
        <v>2015</v>
      </c>
      <c r="B11" s="2" t="n">
        <f aca="false">TREND($B$2:$B$7,$A$2:$A$7,A11)</f>
        <v>916163132.597427</v>
      </c>
      <c r="C11" s="2" t="n">
        <f aca="false">TREND($C$2:$C$7,$A$2:$A$7,A11)</f>
        <v>770703275.81723</v>
      </c>
      <c r="D11" s="2" t="n">
        <f aca="false">TREND($D$2:$D$7,$A$2:$A$7,$A11)</f>
        <v>27235493.1259997</v>
      </c>
      <c r="E11" s="2" t="n">
        <f aca="false">TREND($E$2:$E$7,$A$2:$A$7,A11)</f>
        <v>17693293.8586669</v>
      </c>
      <c r="F11" s="2" t="n">
        <f aca="false">TREND($F$2:$F$7,$A$2:$A$7,A11)</f>
        <v>11797676.8536191</v>
      </c>
      <c r="G11" s="6" t="n">
        <f aca="false">SUM(B11:F11)</f>
        <v>1743592872.25294</v>
      </c>
      <c r="H11" s="0" t="n">
        <v>2015</v>
      </c>
      <c r="I11" s="2" t="n">
        <f aca="false">TREND($I$2:$I$7,$H$2:$H$7,H11)</f>
        <v>1490208694.61868</v>
      </c>
      <c r="J11" s="2" t="n">
        <f aca="false">TREND($J$2:$J$6,$H$2:$H$6,H11)</f>
        <v>239685722.610001</v>
      </c>
      <c r="K11" s="6" t="n">
        <f aca="false">SUM(I11:J11)</f>
        <v>1729894417.22868</v>
      </c>
    </row>
    <row r="12" customFormat="false" ht="12.75" hidden="false" customHeight="false" outlineLevel="0" collapsed="false">
      <c r="A12" s="0" t="n">
        <v>2016</v>
      </c>
      <c r="B12" s="2" t="n">
        <f aca="false">TREND($B$2:$B$7,$A$2:$A$7,A12)</f>
        <v>965483944.178574</v>
      </c>
      <c r="C12" s="2" t="n">
        <f aca="false">TREND($C$2:$C$7,$A$2:$A$7,A12)</f>
        <v>823481701.368088</v>
      </c>
      <c r="D12" s="2" t="n">
        <f aca="false">TREND($D$2:$D$7,$A$2:$A$7,$A12)</f>
        <v>28099862.5499997</v>
      </c>
      <c r="E12" s="2" t="n">
        <f aca="false">TREND($E$2:$E$7,$A$2:$A$7,A12)</f>
        <v>18989899.3166666</v>
      </c>
      <c r="F12" s="2" t="n">
        <f aca="false">TREND($F$2:$F$7,$A$2:$A$7,A12)</f>
        <v>12741784.1090477</v>
      </c>
      <c r="G12" s="6" t="n">
        <f aca="false">SUM(B12:F12)</f>
        <v>1848797191.52238</v>
      </c>
      <c r="H12" s="0" t="n">
        <v>2016</v>
      </c>
      <c r="I12" s="2" t="n">
        <f aca="false">TREND($I$2:$I$7,$H$2:$H$7,H12)</f>
        <v>1568479873.50668</v>
      </c>
      <c r="J12" s="2" t="n">
        <f aca="false">TREND($J$2:$J$6,$H$2:$H$6,H12)</f>
        <v>248113205.862001</v>
      </c>
      <c r="K12" s="6" t="n">
        <f aca="false">SUM(I12:J12)</f>
        <v>1816593079.36868</v>
      </c>
    </row>
    <row r="13" customFormat="false" ht="12.75" hidden="false" customHeight="false" outlineLevel="0" collapsed="false">
      <c r="A13" s="0" t="n">
        <v>2017</v>
      </c>
      <c r="B13" s="2" t="n">
        <f aca="false">TREND($B$2:$B$7,$A$2:$A$7,A13)</f>
        <v>1014804755.75972</v>
      </c>
      <c r="C13" s="2" t="n">
        <f aca="false">TREND($C$2:$C$7,$A$2:$A$7,A13)</f>
        <v>876260126.918945</v>
      </c>
      <c r="D13" s="2" t="n">
        <f aca="false">TREND($D$2:$D$7,$A$2:$A$7,$A13)</f>
        <v>28964231.9739997</v>
      </c>
      <c r="E13" s="2" t="n">
        <f aca="false">TREND($E$2:$E$7,$A$2:$A$7,A13)</f>
        <v>20286504.7746668</v>
      </c>
      <c r="F13" s="2" t="n">
        <f aca="false">TREND($F$2:$F$7,$A$2:$A$7,A13)</f>
        <v>13685891.3644764</v>
      </c>
      <c r="G13" s="6" t="n">
        <f aca="false">SUM(B13:F13)</f>
        <v>1954001510.79181</v>
      </c>
      <c r="H13" s="0" t="n">
        <v>2017</v>
      </c>
      <c r="I13" s="2" t="n">
        <f aca="false">TREND($I$2:$I$7,$H$2:$H$7,H13)</f>
        <v>1646751052.39465</v>
      </c>
      <c r="J13" s="2" t="n">
        <f aca="false">TREND($J$2:$J$6,$H$2:$H$6,H13)</f>
        <v>256540689.114</v>
      </c>
      <c r="K13" s="6" t="n">
        <f aca="false">SUM(I13:J13)</f>
        <v>1903291741.50865</v>
      </c>
    </row>
    <row r="14" customFormat="false" ht="12.75" hidden="false" customHeight="false" outlineLevel="0" collapsed="false">
      <c r="A14" s="0" t="n">
        <v>2018</v>
      </c>
      <c r="B14" s="2" t="n">
        <f aca="false">TREND($B$2:$B$7,$A$2:$A$7,A14)</f>
        <v>1064125567.34087</v>
      </c>
      <c r="C14" s="2" t="n">
        <f aca="false">TREND($C$2:$C$7,$A$2:$A$7,A14)</f>
        <v>929038552.469803</v>
      </c>
      <c r="D14" s="2" t="n">
        <f aca="false">TREND($D$2:$D$7,$A$2:$A$7,$A14)</f>
        <v>29828601.3979998</v>
      </c>
      <c r="E14" s="2" t="n">
        <f aca="false">TREND($E$2:$E$7,$A$2:$A$7,A14)</f>
        <v>21583110.232667</v>
      </c>
      <c r="F14" s="2" t="n">
        <f aca="false">TREND($F$2:$F$7,$A$2:$A$7,A14)</f>
        <v>14629998.619905</v>
      </c>
      <c r="G14" s="6" t="n">
        <f aca="false">SUM(B14:F14)</f>
        <v>2059205830.06124</v>
      </c>
      <c r="H14" s="0" t="n">
        <v>2018</v>
      </c>
      <c r="I14" s="2" t="n">
        <f aca="false">TREND($I$2:$I$7,$H$2:$H$7,H14)</f>
        <v>1725022231.28265</v>
      </c>
      <c r="J14" s="2" t="n">
        <f aca="false">TREND($J$2:$J$6,$H$2:$H$6,H14)</f>
        <v>264968172.366001</v>
      </c>
      <c r="K14" s="6" t="n">
        <f aca="false">SUM(I14:J14)</f>
        <v>1989990403.64866</v>
      </c>
    </row>
    <row r="15" customFormat="false" ht="12.75" hidden="false" customHeight="false" outlineLevel="0" collapsed="false">
      <c r="A15" s="0" t="n">
        <v>2019</v>
      </c>
      <c r="B15" s="2" t="n">
        <f aca="false">TREND($B$2:$B$7,$A$2:$A$7,A15)</f>
        <v>1113446378.922</v>
      </c>
      <c r="C15" s="2" t="n">
        <f aca="false">TREND($C$2:$C$7,$A$2:$A$7,A15)</f>
        <v>981816978.02066</v>
      </c>
      <c r="D15" s="2" t="n">
        <f aca="false">TREND($D$2:$D$7,$A$2:$A$7,$A15)</f>
        <v>30692970.8219998</v>
      </c>
      <c r="E15" s="2" t="n">
        <f aca="false">TREND($E$2:$E$7,$A$2:$A$7,A15)</f>
        <v>22879715.6906667</v>
      </c>
      <c r="F15" s="2" t="n">
        <f aca="false">TREND($F$2:$F$7,$A$2:$A$7,A15)</f>
        <v>15574105.8753335</v>
      </c>
      <c r="G15" s="6" t="n">
        <f aca="false">SUM(B15:F15)</f>
        <v>2164410149.33066</v>
      </c>
      <c r="H15" s="0" t="n">
        <v>2019</v>
      </c>
      <c r="I15" s="2" t="n">
        <f aca="false">TREND($I$2:$I$7,$H$2:$H$7,H15)</f>
        <v>1803293410.17065</v>
      </c>
      <c r="J15" s="2" t="n">
        <f aca="false">TREND($J$2:$J$6,$H$2:$H$6,H15)</f>
        <v>273395655.618</v>
      </c>
      <c r="K15" s="6" t="n">
        <f aca="false">SUM(I15:J15)</f>
        <v>2076689065.78865</v>
      </c>
    </row>
    <row r="16" customFormat="false" ht="12.75" hidden="false" customHeight="false" outlineLevel="0" collapsed="false">
      <c r="A16" s="0" t="n">
        <v>2020</v>
      </c>
      <c r="B16" s="2" t="n">
        <f aca="false">TREND($B$2:$B$7,$A$2:$A$7,A16)</f>
        <v>1162767190.50314</v>
      </c>
      <c r="C16" s="2" t="n">
        <f aca="false">TREND($C$2:$C$7,$A$2:$A$7,A16)</f>
        <v>1034595403.57152</v>
      </c>
      <c r="D16" s="2" t="n">
        <f aca="false">TREND($D$2:$D$7,$A$2:$A$7,$A16)</f>
        <v>31557340.2459998</v>
      </c>
      <c r="E16" s="2" t="n">
        <f aca="false">TREND($E$2:$E$7,$A$2:$A$7,A16)</f>
        <v>24176321.1486669</v>
      </c>
      <c r="F16" s="2" t="n">
        <f aca="false">TREND($F$2:$F$7,$A$2:$A$7,A16)</f>
        <v>16518213.1307621</v>
      </c>
      <c r="G16" s="6" t="n">
        <f aca="false">SUM(B16:F16)</f>
        <v>2269614468.60009</v>
      </c>
      <c r="H16" s="0" t="n">
        <v>2020</v>
      </c>
      <c r="I16" s="2" t="n">
        <f aca="false">TREND($I$2:$I$7,$H$2:$H$7,H16)</f>
        <v>1881564589.05865</v>
      </c>
      <c r="J16" s="2" t="n">
        <f aca="false">TREND($J$2:$J$6,$H$2:$H$6,H16)</f>
        <v>281823138.870001</v>
      </c>
      <c r="K16" s="6" t="n">
        <f aca="false">SUM(I16:J16)</f>
        <v>2163387727.92866</v>
      </c>
    </row>
    <row r="17" customFormat="false" ht="12.75" hidden="false" customHeight="false" outlineLevel="0" collapsed="false">
      <c r="A17" s="0" t="n">
        <v>2021</v>
      </c>
      <c r="B17" s="2" t="n">
        <f aca="false">TREND($B$2:$B$7,$A$2:$A$7,A17)</f>
        <v>1212088002.08429</v>
      </c>
      <c r="C17" s="2" t="n">
        <f aca="false">TREND($C$2:$C$7,$A$2:$A$7,A17)</f>
        <v>1087373829.12238</v>
      </c>
      <c r="D17" s="2" t="n">
        <f aca="false">TREND($D$2:$D$7,$A$2:$A$7,$A17)</f>
        <v>32421709.6699998</v>
      </c>
      <c r="E17" s="2" t="n">
        <f aca="false">TREND($E$2:$E$7,$A$2:$A$7,A17)</f>
        <v>25472926.6066666</v>
      </c>
      <c r="F17" s="2" t="n">
        <f aca="false">TREND($F$2:$F$7,$A$2:$A$7,A17)</f>
        <v>17462320.3861907</v>
      </c>
      <c r="G17" s="6" t="n">
        <f aca="false">SUM(B17:F17)</f>
        <v>2374818787.86952</v>
      </c>
      <c r="H17" s="0" t="n">
        <v>2021</v>
      </c>
      <c r="I17" s="2" t="n">
        <f aca="false">TREND($I$2:$I$7,$H$2:$H$7,H17)</f>
        <v>1959835767.94666</v>
      </c>
      <c r="J17" s="2" t="n">
        <f aca="false">TREND($J$2:$J$6,$H$2:$H$6,H17)</f>
        <v>290250622.122</v>
      </c>
      <c r="K17" s="6" t="n">
        <f aca="false">SUM(I17:J17)</f>
        <v>2250086390.06866</v>
      </c>
    </row>
    <row r="18" customFormat="false" ht="12.75" hidden="false" customHeight="false" outlineLevel="0" collapsed="false">
      <c r="A18" s="0" t="n">
        <v>2022</v>
      </c>
      <c r="B18" s="2" t="n">
        <f aca="false">TREND($B$2:$B$7,$A$2:$A$7,A18)</f>
        <v>1261408813.66544</v>
      </c>
      <c r="C18" s="2" t="n">
        <f aca="false">TREND($C$2:$C$7,$A$2:$A$7,A18)</f>
        <v>1140152254.67323</v>
      </c>
      <c r="D18" s="2" t="n">
        <f aca="false">TREND($D$2:$D$7,$A$2:$A$7,$A18)</f>
        <v>33286079.0939999</v>
      </c>
      <c r="E18" s="2" t="n">
        <f aca="false">TREND($E$2:$E$7,$A$2:$A$7,A18)</f>
        <v>26769532.0646667</v>
      </c>
      <c r="F18" s="2" t="n">
        <f aca="false">TREND($F$2:$F$7,$A$2:$A$7,A18)</f>
        <v>18406427.6416192</v>
      </c>
      <c r="G18" s="6" t="n">
        <f aca="false">SUM(B18:F18)</f>
        <v>2480023107.13895</v>
      </c>
      <c r="H18" s="0" t="n">
        <v>2022</v>
      </c>
      <c r="I18" s="2" t="n">
        <f aca="false">TREND($I$2:$I$7,$H$2:$H$7,H18)</f>
        <v>2038106946.83466</v>
      </c>
      <c r="J18" s="2" t="n">
        <f aca="false">TREND($J$2:$J$6,$H$2:$H$6,H18)</f>
        <v>298678105.374001</v>
      </c>
      <c r="K18" s="6" t="n">
        <f aca="false">SUM(I18:J18)</f>
        <v>2336785052.20866</v>
      </c>
    </row>
    <row r="19" customFormat="false" ht="12.75" hidden="false" customHeight="false" outlineLevel="0" collapsed="false">
      <c r="A19" s="0" t="n">
        <v>2023</v>
      </c>
      <c r="B19" s="2" t="n">
        <f aca="false">TREND($B$2:$B$7,$A$2:$A$7,A19)</f>
        <v>1310729625.24658</v>
      </c>
      <c r="C19" s="2" t="n">
        <f aca="false">TREND($C$2:$C$7,$A$2:$A$7,A19)</f>
        <v>1192930680.22409</v>
      </c>
      <c r="D19" s="2" t="n">
        <f aca="false">TREND($D$2:$D$7,$A$2:$A$7,$A19)</f>
        <v>34150448.5179999</v>
      </c>
      <c r="E19" s="2" t="n">
        <f aca="false">TREND($E$2:$E$7,$A$2:$A$7,A19)</f>
        <v>28066137.5226669</v>
      </c>
      <c r="F19" s="2" t="n">
        <f aca="false">TREND($F$2:$F$7,$A$2:$A$7,A19)</f>
        <v>19350534.8970478</v>
      </c>
      <c r="G19" s="6" t="n">
        <f aca="false">SUM(B19:F19)</f>
        <v>2585227426.40839</v>
      </c>
      <c r="H19" s="0" t="n">
        <v>2023</v>
      </c>
      <c r="I19" s="2" t="n">
        <f aca="false">TREND($I$2:$I$7,$H$2:$H$7,H19)</f>
        <v>2116378125.72266</v>
      </c>
      <c r="J19" s="2" t="n">
        <f aca="false">TREND($J$2:$J$6,$H$2:$H$6,H19)</f>
        <v>307105588.626001</v>
      </c>
      <c r="K19" s="6" t="n">
        <f aca="false">SUM(I19:J19)</f>
        <v>2423483714.34866</v>
      </c>
    </row>
    <row r="20" customFormat="false" ht="12.75" hidden="false" customHeight="false" outlineLevel="0" collapsed="false">
      <c r="A20" s="0" t="n">
        <v>2024</v>
      </c>
      <c r="B20" s="2" t="n">
        <f aca="false">TREND($B$2:$B$7,$A$2:$A$7,A20)</f>
        <v>1360050436.82771</v>
      </c>
      <c r="C20" s="2" t="n">
        <f aca="false">TREND($C$2:$C$7,$A$2:$A$7,A20)</f>
        <v>1245709105.77495</v>
      </c>
      <c r="D20" s="2" t="n">
        <f aca="false">TREND($D$2:$D$7,$A$2:$A$7,$A20)</f>
        <v>35014817.9419997</v>
      </c>
      <c r="E20" s="2" t="n">
        <f aca="false">TREND($E$2:$E$7,$A$2:$A$7,A20)</f>
        <v>29362742.9806666</v>
      </c>
      <c r="F20" s="2" t="n">
        <f aca="false">TREND($F$2:$F$7,$A$2:$A$7,A20)</f>
        <v>20294642.1524763</v>
      </c>
      <c r="G20" s="6" t="n">
        <f aca="false">SUM(B20:F20)</f>
        <v>2690431745.6778</v>
      </c>
      <c r="H20" s="0" t="n">
        <v>2024</v>
      </c>
      <c r="I20" s="2" t="n">
        <f aca="false">TREND($I$2:$I$7,$H$2:$H$7,H20)</f>
        <v>2194649304.61066</v>
      </c>
      <c r="J20" s="2" t="n">
        <f aca="false">TREND($J$2:$J$6,$H$2:$H$6,H20)</f>
        <v>315533071.878</v>
      </c>
      <c r="K20" s="6" t="n">
        <f aca="false">SUM(I20:J20)</f>
        <v>2510182376.48866</v>
      </c>
    </row>
    <row r="21" customFormat="false" ht="12.75" hidden="false" customHeight="false" outlineLevel="0" collapsed="false">
      <c r="A21" s="0" t="n">
        <v>2025</v>
      </c>
      <c r="B21" s="2" t="n">
        <f aca="false">TREND($B$2:$B$7,$A$2:$A$7,A21)</f>
        <v>1409371248.40886</v>
      </c>
      <c r="C21" s="2" t="n">
        <f aca="false">TREND($C$2:$C$7,$A$2:$A$7,A21)</f>
        <v>1298487531.32581</v>
      </c>
      <c r="D21" s="2" t="n">
        <f aca="false">TREND($D$2:$D$7,$A$2:$A$7,$A21)</f>
        <v>35879187.3659997</v>
      </c>
      <c r="E21" s="2" t="n">
        <f aca="false">TREND($E$2:$E$7,$A$2:$A$7,A21)</f>
        <v>30659348.4386668</v>
      </c>
      <c r="F21" s="2" t="n">
        <f aca="false">TREND($F$2:$F$7,$A$2:$A$7,A21)</f>
        <v>21238749.4079049</v>
      </c>
      <c r="G21" s="6" t="n">
        <f aca="false">SUM(B21:F21)</f>
        <v>2795636064.94724</v>
      </c>
      <c r="H21" s="0" t="n">
        <v>2025</v>
      </c>
      <c r="I21" s="2" t="n">
        <f aca="false">TREND($I$2:$I$7,$H$2:$H$7,H21)</f>
        <v>2272920483.49866</v>
      </c>
      <c r="J21" s="2" t="n">
        <f aca="false">TREND($J$2:$J$6,$H$2:$H$6,H21)</f>
        <v>323960555.130001</v>
      </c>
      <c r="K21" s="6" t="n">
        <f aca="false">SUM(I21:J21)</f>
        <v>2596881038.62866</v>
      </c>
    </row>
    <row r="22" customFormat="false" ht="12.75" hidden="false" customHeight="false" outlineLevel="0" collapsed="false">
      <c r="A22" s="0" t="n">
        <v>2026</v>
      </c>
      <c r="B22" s="2" t="n">
        <f aca="false">TREND($B$2:$B$7,$A$2:$A$7,A22)</f>
        <v>1458692059.99001</v>
      </c>
      <c r="C22" s="2" t="n">
        <f aca="false">TREND($C$2:$C$7,$A$2:$A$7,A22)</f>
        <v>1351265956.87666</v>
      </c>
      <c r="D22" s="2" t="n">
        <f aca="false">TREND($D$2:$D$7,$A$2:$A$7,$A22)</f>
        <v>36743556.7899997</v>
      </c>
      <c r="E22" s="2" t="n">
        <f aca="false">TREND($E$2:$E$7,$A$2:$A$7,A22)</f>
        <v>31955953.8966665</v>
      </c>
      <c r="F22" s="2" t="n">
        <f aca="false">TREND($F$2:$F$7,$A$2:$A$7,A22)</f>
        <v>22182856.6633334</v>
      </c>
      <c r="G22" s="6" t="n">
        <f aca="false">SUM(B22:F22)</f>
        <v>2900840384.21667</v>
      </c>
      <c r="H22" s="0" t="n">
        <v>2026</v>
      </c>
      <c r="I22" s="2" t="n">
        <f aca="false">TREND($I$2:$I$7,$H$2:$H$7,H22)</f>
        <v>2351191662.38666</v>
      </c>
      <c r="J22" s="2" t="n">
        <f aca="false">TREND($J$2:$J$6,$H$2:$H$6,H22)</f>
        <v>332388038.382</v>
      </c>
      <c r="K22" s="6" t="n">
        <f aca="false">SUM(I22:J22)</f>
        <v>2683579700.76866</v>
      </c>
    </row>
    <row r="23" customFormat="false" ht="12.75" hidden="false" customHeight="false" outlineLevel="0" collapsed="false">
      <c r="B23" s="2"/>
      <c r="C23" s="2"/>
      <c r="D23" s="2"/>
      <c r="E23" s="2"/>
      <c r="F23" s="2"/>
      <c r="G23" s="6"/>
      <c r="I23" s="2"/>
      <c r="J23" s="2"/>
      <c r="K23" s="6"/>
    </row>
    <row r="24" customFormat="false" ht="12.75" hidden="false" customHeight="false" outlineLevel="0" collapsed="false">
      <c r="A24" s="0" t="s">
        <v>70</v>
      </c>
      <c r="B24" s="2"/>
      <c r="C24" s="2"/>
      <c r="D24" s="2"/>
      <c r="E24" s="2"/>
      <c r="F24" s="2"/>
      <c r="G24" s="6"/>
      <c r="I24" s="2"/>
    </row>
    <row r="25" customFormat="false" ht="12.75" hidden="false" customHeight="false" outlineLevel="0" collapsed="false">
      <c r="A25" s="0" t="s">
        <v>71</v>
      </c>
      <c r="B25" s="2"/>
      <c r="C25" s="2"/>
      <c r="D25" s="2"/>
      <c r="E25" s="2"/>
      <c r="F25" s="2"/>
      <c r="G25" s="6"/>
      <c r="I25" s="2"/>
    </row>
    <row r="26" customFormat="false" ht="12.75" hidden="false" customHeight="false" outlineLevel="0" collapsed="false">
      <c r="A26" s="0" t="s">
        <v>72</v>
      </c>
      <c r="B26" s="2"/>
      <c r="C26" s="2"/>
      <c r="D26" s="2"/>
      <c r="E26" s="2"/>
      <c r="F26" s="2"/>
      <c r="G26" s="6"/>
      <c r="I26" s="2"/>
    </row>
    <row r="27" customFormat="false" ht="12.75" hidden="false" customHeight="false" outlineLevel="0" collapsed="false">
      <c r="B27" s="1" t="n">
        <v>2011</v>
      </c>
      <c r="C27" s="1" t="n">
        <v>2012</v>
      </c>
      <c r="D27" s="1" t="n">
        <v>2013</v>
      </c>
      <c r="E27" s="1" t="n">
        <v>2014</v>
      </c>
      <c r="F27" s="1" t="n">
        <v>2015</v>
      </c>
      <c r="G27" s="1" t="n">
        <v>2016</v>
      </c>
      <c r="H27" s="1" t="n">
        <v>2017</v>
      </c>
      <c r="I27" s="1" t="n">
        <v>2018</v>
      </c>
      <c r="J27" s="1" t="n">
        <v>2019</v>
      </c>
      <c r="K27" s="1" t="n">
        <v>2020</v>
      </c>
      <c r="L27" s="1" t="n">
        <v>2021</v>
      </c>
      <c r="M27" s="1" t="n">
        <v>2022</v>
      </c>
      <c r="N27" s="1" t="n">
        <v>2023</v>
      </c>
      <c r="O27" s="1" t="n">
        <v>2024</v>
      </c>
      <c r="P27" s="1" t="n">
        <v>2025</v>
      </c>
      <c r="Q27" s="1" t="n">
        <v>2026</v>
      </c>
    </row>
    <row r="28" customFormat="false" ht="12.75" hidden="false" customHeight="false" outlineLevel="0" collapsed="false">
      <c r="A28" s="0" t="s">
        <v>73</v>
      </c>
    </row>
    <row r="29" customFormat="false" ht="12.75" hidden="false" customHeight="false" outlineLevel="0" collapsed="false">
      <c r="A29" s="0" t="s">
        <v>74</v>
      </c>
      <c r="B29" s="2" t="n">
        <v>1227600669</v>
      </c>
      <c r="C29" s="2" t="n">
        <v>1255395157.95468</v>
      </c>
      <c r="D29" s="2" t="n">
        <v>1333666336.84268</v>
      </c>
      <c r="E29" s="2" t="n">
        <v>1411937515.73068</v>
      </c>
      <c r="F29" s="2" t="n">
        <v>1490208694.61868</v>
      </c>
      <c r="G29" s="2" t="n">
        <v>1568479873.50668</v>
      </c>
      <c r="H29" s="2" t="n">
        <v>1646751052.39465</v>
      </c>
      <c r="I29" s="2" t="n">
        <v>1725022231.28265</v>
      </c>
      <c r="J29" s="2" t="n">
        <v>1803293410.17065</v>
      </c>
      <c r="K29" s="2" t="n">
        <v>1881564589.05865</v>
      </c>
      <c r="L29" s="2" t="n">
        <v>1959835767.94666</v>
      </c>
      <c r="M29" s="2" t="n">
        <v>2038106946.83466</v>
      </c>
      <c r="N29" s="2" t="n">
        <v>2116378125.72266</v>
      </c>
      <c r="O29" s="2" t="n">
        <v>2194649304.61066</v>
      </c>
      <c r="P29" s="2" t="n">
        <v>2272920483.49866</v>
      </c>
      <c r="Q29" s="2" t="n">
        <v>2351191662.38666</v>
      </c>
    </row>
    <row r="30" customFormat="false" ht="12.75" hidden="false" customHeight="false" outlineLevel="0" collapsed="false">
      <c r="A30" s="0" t="s">
        <v>75</v>
      </c>
      <c r="B30" s="2" t="n">
        <v>68903632</v>
      </c>
      <c r="C30" s="2" t="n">
        <v>214403272.854</v>
      </c>
      <c r="D30" s="2" t="n">
        <v>222830756.106001</v>
      </c>
      <c r="E30" s="2" t="n">
        <v>231258239.358</v>
      </c>
      <c r="F30" s="2" t="n">
        <v>239685722.610001</v>
      </c>
      <c r="G30" s="2" t="n">
        <v>248113205.862001</v>
      </c>
      <c r="H30" s="2" t="n">
        <v>256540689.114</v>
      </c>
      <c r="I30" s="2" t="n">
        <v>264968172.366001</v>
      </c>
      <c r="J30" s="2" t="n">
        <v>273395655.618</v>
      </c>
      <c r="K30" s="2" t="n">
        <v>281823138.870001</v>
      </c>
      <c r="L30" s="2" t="n">
        <v>290250622.122</v>
      </c>
      <c r="M30" s="2" t="n">
        <v>298678105.374001</v>
      </c>
      <c r="N30" s="2" t="n">
        <v>307105588.626001</v>
      </c>
      <c r="O30" s="2" t="n">
        <v>315533071.878</v>
      </c>
      <c r="P30" s="2" t="n">
        <v>323960555.130001</v>
      </c>
      <c r="Q30" s="2" t="n">
        <v>332388038.382</v>
      </c>
    </row>
    <row r="31" customFormat="false" ht="13.5" hidden="false" customHeight="false" outlineLevel="0" collapsed="false">
      <c r="A31" s="0" t="s">
        <v>76</v>
      </c>
      <c r="B31" s="8" t="n">
        <f aca="false">SUM(B29:B30)</f>
        <v>1296504301</v>
      </c>
      <c r="C31" s="8" t="n">
        <f aca="false">SUM(C29:C30)</f>
        <v>1469798430.80868</v>
      </c>
      <c r="D31" s="8" t="n">
        <f aca="false">SUM(D29:D30)</f>
        <v>1556497092.94868</v>
      </c>
      <c r="E31" s="8" t="n">
        <f aca="false">SUM(E29:E30)</f>
        <v>1643195755.08868</v>
      </c>
      <c r="F31" s="8" t="n">
        <f aca="false">SUM(F29:F30)</f>
        <v>1729894417.22868</v>
      </c>
      <c r="G31" s="8" t="n">
        <f aca="false">SUM(G29:G30)</f>
        <v>1816593079.36868</v>
      </c>
      <c r="H31" s="8" t="n">
        <f aca="false">SUM(H29:H30)</f>
        <v>1903291741.50865</v>
      </c>
      <c r="I31" s="8" t="n">
        <f aca="false">SUM(I29:I30)</f>
        <v>1989990403.64866</v>
      </c>
      <c r="J31" s="8" t="n">
        <f aca="false">SUM(J29:J30)</f>
        <v>2076689065.78865</v>
      </c>
      <c r="K31" s="8" t="n">
        <f aca="false">SUM(K29:K30)</f>
        <v>2163387727.92866</v>
      </c>
      <c r="L31" s="8" t="n">
        <f aca="false">SUM(L29:L30)</f>
        <v>2250086390.06866</v>
      </c>
      <c r="M31" s="8" t="n">
        <f aca="false">SUM(M29:M30)</f>
        <v>2336785052.20866</v>
      </c>
      <c r="N31" s="8" t="n">
        <f aca="false">SUM(N29:N30)</f>
        <v>2423483714.34866</v>
      </c>
      <c r="O31" s="8" t="n">
        <f aca="false">SUM(O29:O30)</f>
        <v>2510182376.48866</v>
      </c>
      <c r="P31" s="8" t="n">
        <f aca="false">SUM(P29:P30)</f>
        <v>2596881038.62866</v>
      </c>
      <c r="Q31" s="8" t="n">
        <f aca="false">SUM(Q29:Q30)</f>
        <v>2683579700.76866</v>
      </c>
    </row>
    <row r="32" customFormat="false" ht="13.5" hidden="false" customHeight="false" outlineLevel="0" collapsed="false">
      <c r="B32" s="2"/>
      <c r="C32" s="2"/>
      <c r="D32" s="2"/>
      <c r="E32" s="2"/>
      <c r="F32" s="2"/>
      <c r="G32" s="6"/>
      <c r="I32" s="2"/>
      <c r="J32" s="2"/>
      <c r="K32" s="6"/>
    </row>
    <row r="34" customFormat="false" ht="12.75" hidden="false" customHeight="false" outlineLevel="0" collapsed="false">
      <c r="A34" s="0" t="s">
        <v>77</v>
      </c>
    </row>
    <row r="35" customFormat="false" ht="12.75" hidden="false" customHeight="false" outlineLevel="0" collapsed="false">
      <c r="A35" s="0" t="s">
        <v>4</v>
      </c>
      <c r="B35" s="2" t="n">
        <v>678004647</v>
      </c>
      <c r="C35" s="2" t="n">
        <v>768200697.854004</v>
      </c>
      <c r="D35" s="2" t="n">
        <v>817521509.43515</v>
      </c>
      <c r="E35" s="2" t="n">
        <v>866842321.016296</v>
      </c>
      <c r="F35" s="2" t="n">
        <v>916163132.597427</v>
      </c>
      <c r="G35" s="2" t="n">
        <v>965483944.178574</v>
      </c>
      <c r="H35" s="2" t="n">
        <v>1014804755.75972</v>
      </c>
      <c r="I35" s="2" t="n">
        <v>1064125567.34087</v>
      </c>
      <c r="J35" s="2" t="n">
        <v>1113446378.922</v>
      </c>
      <c r="K35" s="2" t="n">
        <v>1162767190.50314</v>
      </c>
      <c r="L35" s="2" t="n">
        <v>1212088002.08429</v>
      </c>
      <c r="M35" s="2" t="n">
        <v>1261408813.66544</v>
      </c>
      <c r="N35" s="2" t="n">
        <v>1310729625.24658</v>
      </c>
      <c r="O35" s="2" t="n">
        <v>1360050436.82771</v>
      </c>
      <c r="P35" s="2" t="n">
        <v>1409371248.40886</v>
      </c>
      <c r="Q35" s="2" t="n">
        <v>1458692059.99001</v>
      </c>
    </row>
    <row r="36" customFormat="false" ht="12.75" hidden="false" customHeight="false" outlineLevel="0" collapsed="false">
      <c r="A36" s="0" t="s">
        <v>34</v>
      </c>
      <c r="B36" s="2" t="n">
        <v>571954127</v>
      </c>
      <c r="C36" s="2" t="n">
        <v>612367999.164658</v>
      </c>
      <c r="D36" s="2" t="n">
        <v>665146424.715515</v>
      </c>
      <c r="E36" s="2" t="n">
        <v>717924850.266373</v>
      </c>
      <c r="F36" s="2" t="n">
        <v>770703275.81723</v>
      </c>
      <c r="G36" s="2" t="n">
        <v>823481701.368088</v>
      </c>
      <c r="H36" s="2" t="n">
        <v>876260126.918945</v>
      </c>
      <c r="I36" s="2" t="n">
        <v>929038552.469803</v>
      </c>
      <c r="J36" s="2" t="n">
        <v>981816978.02066</v>
      </c>
      <c r="K36" s="2" t="n">
        <v>1034595403.57152</v>
      </c>
      <c r="L36" s="2" t="n">
        <v>1087373829.12238</v>
      </c>
      <c r="M36" s="2" t="n">
        <v>1140152254.67323</v>
      </c>
      <c r="N36" s="2" t="n">
        <v>1192930680.22409</v>
      </c>
      <c r="O36" s="2" t="n">
        <v>1245709105.77495</v>
      </c>
      <c r="P36" s="2" t="n">
        <v>1298487531.32581</v>
      </c>
      <c r="Q36" s="2" t="n">
        <v>1351265956.87666</v>
      </c>
    </row>
    <row r="37" customFormat="false" ht="12.75" hidden="false" customHeight="false" outlineLevel="0" collapsed="false">
      <c r="A37" s="0" t="s">
        <v>12</v>
      </c>
      <c r="B37" s="2" t="n">
        <v>26100000</v>
      </c>
      <c r="C37" s="2" t="n">
        <v>24642384.8539999</v>
      </c>
      <c r="D37" s="2" t="n">
        <v>25506754.2779999</v>
      </c>
      <c r="E37" s="2" t="n">
        <v>26371123.7019997</v>
      </c>
      <c r="F37" s="2" t="n">
        <v>27235493.1259997</v>
      </c>
      <c r="G37" s="2" t="n">
        <v>28099862.5499997</v>
      </c>
      <c r="H37" s="2" t="n">
        <v>28964231.9739997</v>
      </c>
      <c r="I37" s="2" t="n">
        <v>29828601.3979998</v>
      </c>
      <c r="J37" s="2" t="n">
        <v>30692970.8219998</v>
      </c>
      <c r="K37" s="2" t="n">
        <v>31557340.2459998</v>
      </c>
      <c r="L37" s="2" t="n">
        <v>32421709.6699998</v>
      </c>
      <c r="M37" s="2" t="n">
        <v>33286079.0939999</v>
      </c>
      <c r="N37" s="2" t="n">
        <v>34150448.5179999</v>
      </c>
      <c r="O37" s="2" t="n">
        <v>35014817.9419997</v>
      </c>
      <c r="P37" s="2" t="n">
        <v>35879187.3659997</v>
      </c>
      <c r="Q37" s="2" t="n">
        <v>36743556.7899997</v>
      </c>
    </row>
    <row r="38" customFormat="false" ht="12.75" hidden="false" customHeight="false" outlineLevel="0" collapsed="false">
      <c r="A38" s="0" t="s">
        <v>63</v>
      </c>
      <c r="B38" s="2" t="n">
        <v>12622573</v>
      </c>
      <c r="C38" s="2" t="n">
        <v>13803477.4846668</v>
      </c>
      <c r="D38" s="2" t="n">
        <v>15100082.9426665</v>
      </c>
      <c r="E38" s="2" t="n">
        <v>16396688.4006667</v>
      </c>
      <c r="F38" s="2" t="n">
        <v>17693293.8586669</v>
      </c>
      <c r="G38" s="2" t="n">
        <v>18989899.3166666</v>
      </c>
      <c r="H38" s="2" t="n">
        <v>20286504.7746668</v>
      </c>
      <c r="I38" s="2" t="n">
        <v>21583110.232667</v>
      </c>
      <c r="J38" s="2" t="n">
        <v>22879715.6906667</v>
      </c>
      <c r="K38" s="2" t="n">
        <v>24176321.1486669</v>
      </c>
      <c r="L38" s="2" t="n">
        <v>25472926.6066666</v>
      </c>
      <c r="M38" s="2" t="n">
        <v>26769532.0646667</v>
      </c>
      <c r="N38" s="2" t="n">
        <v>28066137.5226669</v>
      </c>
      <c r="O38" s="2" t="n">
        <v>29362742.9806666</v>
      </c>
      <c r="P38" s="2" t="n">
        <v>30659348.4386668</v>
      </c>
      <c r="Q38" s="2" t="n">
        <v>31955953.8966665</v>
      </c>
    </row>
    <row r="39" customFormat="false" ht="12.75" hidden="false" customHeight="false" outlineLevel="0" collapsed="false">
      <c r="A39" s="0" t="s">
        <v>64</v>
      </c>
      <c r="B39" s="2" t="n">
        <v>7822954</v>
      </c>
      <c r="C39" s="2" t="n">
        <v>8965355.08733344</v>
      </c>
      <c r="D39" s="2" t="n">
        <v>9909462.34276199</v>
      </c>
      <c r="E39" s="2" t="n">
        <v>10853569.5981905</v>
      </c>
      <c r="F39" s="2" t="n">
        <v>11797676.8536191</v>
      </c>
      <c r="G39" s="2" t="n">
        <v>12741784.1090477</v>
      </c>
      <c r="H39" s="2" t="n">
        <v>13685891.3644764</v>
      </c>
      <c r="I39" s="2" t="n">
        <v>14629998.619905</v>
      </c>
      <c r="J39" s="2" t="n">
        <v>15574105.8753335</v>
      </c>
      <c r="K39" s="2" t="n">
        <v>16518213.1307621</v>
      </c>
      <c r="L39" s="2" t="n">
        <v>17462320.3861907</v>
      </c>
      <c r="M39" s="2" t="n">
        <v>18406427.6416192</v>
      </c>
      <c r="N39" s="2" t="n">
        <v>19350534.8970478</v>
      </c>
      <c r="O39" s="2" t="n">
        <v>20294642.1524763</v>
      </c>
      <c r="P39" s="2" t="n">
        <v>21238749.4079049</v>
      </c>
      <c r="Q39" s="2" t="n">
        <v>22182856.6633334</v>
      </c>
    </row>
    <row r="40" customFormat="false" ht="13.5" hidden="false" customHeight="false" outlineLevel="0" collapsed="false">
      <c r="A40" s="0" t="s">
        <v>65</v>
      </c>
      <c r="B40" s="8" t="n">
        <f aca="false">SUM(B35:B39)</f>
        <v>1296504301</v>
      </c>
      <c r="C40" s="8" t="n">
        <f aca="false">SUM(C35:C39)</f>
        <v>1427979914.44466</v>
      </c>
      <c r="D40" s="8" t="n">
        <f aca="false">SUM(D35:D39)</f>
        <v>1533184233.71409</v>
      </c>
      <c r="E40" s="8" t="n">
        <f aca="false">SUM(E35:E39)</f>
        <v>1638388552.98353</v>
      </c>
      <c r="F40" s="8" t="n">
        <f aca="false">SUM(F35:F39)</f>
        <v>1743592872.25294</v>
      </c>
      <c r="G40" s="8" t="n">
        <f aca="false">SUM(G35:G39)</f>
        <v>1848797191.52238</v>
      </c>
      <c r="H40" s="8" t="n">
        <f aca="false">SUM(H35:H39)</f>
        <v>1954001510.79181</v>
      </c>
      <c r="I40" s="8" t="n">
        <f aca="false">SUM(I35:I39)</f>
        <v>2059205830.06124</v>
      </c>
      <c r="J40" s="8" t="n">
        <f aca="false">SUM(J35:J39)</f>
        <v>2164410149.33066</v>
      </c>
      <c r="K40" s="8" t="n">
        <f aca="false">SUM(K35:K39)</f>
        <v>2269614468.60009</v>
      </c>
      <c r="L40" s="8" t="n">
        <f aca="false">SUM(L35:L39)</f>
        <v>2374818787.86952</v>
      </c>
      <c r="M40" s="8" t="n">
        <f aca="false">SUM(M35:M39)</f>
        <v>2480023107.13895</v>
      </c>
      <c r="N40" s="8" t="n">
        <f aca="false">SUM(N35:N39)</f>
        <v>2585227426.40839</v>
      </c>
      <c r="O40" s="8" t="n">
        <f aca="false">SUM(O35:O39)</f>
        <v>2690431745.6778</v>
      </c>
      <c r="P40" s="8" t="n">
        <f aca="false">SUM(P35:P39)</f>
        <v>2795636064.94724</v>
      </c>
      <c r="Q40" s="8" t="n">
        <f aca="false">SUM(Q35:Q39)</f>
        <v>2900840384.21667</v>
      </c>
    </row>
    <row r="41" customFormat="false" ht="13.5" hidden="false" customHeight="false" outlineLevel="0" collapsed="false"/>
    <row r="43" customFormat="false" ht="13.5" hidden="false" customHeight="false" outlineLevel="0" collapsed="false">
      <c r="A43" s="0" t="s">
        <v>78</v>
      </c>
      <c r="B43" s="8" t="n">
        <f aca="false">+B31-B40</f>
        <v>0</v>
      </c>
      <c r="C43" s="8" t="n">
        <f aca="false">+C31-C40</f>
        <v>41818516.3640199</v>
      </c>
      <c r="D43" s="8" t="n">
        <f aca="false">+D31-D40</f>
        <v>23312859.2345891</v>
      </c>
      <c r="E43" s="8" t="n">
        <f aca="false">+E31-E40</f>
        <v>4807202.10515618</v>
      </c>
      <c r="F43" s="8" t="n">
        <f aca="false">+F31-F40</f>
        <v>-13698455.0242598</v>
      </c>
      <c r="G43" s="8" t="n">
        <f aca="false">+G31-G40</f>
        <v>-32204112.1536906</v>
      </c>
      <c r="H43" s="8" t="n">
        <f aca="false">+H31-H40</f>
        <v>-50709769.2831545</v>
      </c>
      <c r="I43" s="8" t="n">
        <f aca="false">+I31-I40</f>
        <v>-69215426.4125857</v>
      </c>
      <c r="J43" s="8" t="n">
        <f aca="false">+J31-J40</f>
        <v>-87721083.5420032</v>
      </c>
      <c r="K43" s="8" t="n">
        <f aca="false">+K31-K40</f>
        <v>-106226740.671434</v>
      </c>
      <c r="L43" s="8" t="n">
        <f aca="false">+L31-L40</f>
        <v>-124732397.800867</v>
      </c>
      <c r="M43" s="8" t="n">
        <f aca="false">+M31-M40</f>
        <v>-143238054.930298</v>
      </c>
      <c r="N43" s="8" t="n">
        <f aca="false">+N31-N40</f>
        <v>-161743712.05973</v>
      </c>
      <c r="O43" s="8" t="n">
        <f aca="false">+O31-O40</f>
        <v>-180249369.189147</v>
      </c>
      <c r="P43" s="8" t="n">
        <f aca="false">+P31-P40</f>
        <v>-198755026.318578</v>
      </c>
      <c r="Q43" s="8" t="n">
        <f aca="false">+Q31-Q40</f>
        <v>-217260683.44801</v>
      </c>
    </row>
    <row r="44" customFormat="false" ht="13.5" hidden="false" customHeight="false" outlineLevel="0" collapsed="false"/>
    <row r="46" customFormat="false" ht="12.75" hidden="false" customHeight="false" outlineLevel="0" collapsed="false">
      <c r="A46" s="0" t="s">
        <v>57</v>
      </c>
    </row>
    <row r="47" customFormat="false" ht="12.75" hidden="false" customHeight="false" outlineLevel="0" collapsed="false">
      <c r="A47" s="0" t="s">
        <v>58</v>
      </c>
      <c r="G47" s="1" t="n">
        <v>2011</v>
      </c>
      <c r="H47" s="1" t="n">
        <v>2012</v>
      </c>
      <c r="I47" s="1" t="n">
        <v>2013</v>
      </c>
      <c r="J47" s="1" t="n">
        <v>2014</v>
      </c>
      <c r="K47" s="1" t="n">
        <v>2015</v>
      </c>
      <c r="L47" s="1" t="n">
        <v>2016</v>
      </c>
      <c r="M47" s="1" t="n">
        <v>2017</v>
      </c>
      <c r="N47" s="1" t="n">
        <v>2018</v>
      </c>
      <c r="O47" s="1" t="n">
        <v>2019</v>
      </c>
      <c r="P47" s="1" t="n">
        <v>2020</v>
      </c>
      <c r="Q47" s="1" t="n">
        <v>2021</v>
      </c>
      <c r="R47" s="1" t="n">
        <v>2022</v>
      </c>
      <c r="S47" s="1" t="n">
        <v>2023</v>
      </c>
      <c r="T47" s="1" t="n">
        <v>2024</v>
      </c>
      <c r="U47" s="1" t="n">
        <v>2025</v>
      </c>
      <c r="V47" s="1" t="n">
        <v>2026</v>
      </c>
      <c r="W47" s="2"/>
      <c r="X47" s="2"/>
    </row>
    <row r="48" customFormat="false" ht="12.75" hidden="false" customHeight="false" outlineLevel="0" collapsed="false">
      <c r="A48" s="2" t="s">
        <v>4</v>
      </c>
      <c r="G48" s="2" t="n">
        <v>678004647</v>
      </c>
      <c r="H48" s="2" t="n">
        <v>728634783.490158</v>
      </c>
      <c r="I48" s="2" t="n">
        <v>767436981.034287</v>
      </c>
      <c r="J48" s="2" t="n">
        <v>806239178.578415</v>
      </c>
      <c r="K48" s="2" t="n">
        <v>845041376.122528</v>
      </c>
      <c r="L48" s="3" t="n">
        <v>883843573.666657</v>
      </c>
      <c r="M48" s="3" t="n">
        <v>922645771.210785</v>
      </c>
      <c r="N48" s="3" t="n">
        <v>961447968.754913</v>
      </c>
      <c r="O48" s="3" t="n">
        <v>1000250166.29904</v>
      </c>
      <c r="P48" s="3" t="n">
        <v>1039052363.84317</v>
      </c>
      <c r="Q48" s="3" t="n">
        <v>1077854561.38728</v>
      </c>
      <c r="R48" s="3" t="n">
        <v>1116656758.93141</v>
      </c>
      <c r="S48" s="3" t="n">
        <v>1155458956.47554</v>
      </c>
      <c r="T48" s="3" t="n">
        <v>1194261154.01967</v>
      </c>
      <c r="U48" s="3" t="n">
        <v>1233063351.5638</v>
      </c>
      <c r="V48" s="3" t="n">
        <v>1271865549.10793</v>
      </c>
      <c r="W48" s="2"/>
      <c r="X48" s="2"/>
    </row>
    <row r="49" customFormat="false" ht="12.75" hidden="false" customHeight="false" outlineLevel="0" collapsed="false">
      <c r="A49" s="2" t="s">
        <v>34</v>
      </c>
      <c r="G49" s="2" t="n">
        <v>571954127</v>
      </c>
      <c r="H49" s="2" t="n">
        <v>561655669.238632</v>
      </c>
      <c r="I49" s="2" t="n">
        <v>600447680.505356</v>
      </c>
      <c r="J49" s="2" t="n">
        <v>639239691.772064</v>
      </c>
      <c r="K49" s="2" t="n">
        <v>678031703.038773</v>
      </c>
      <c r="L49" s="2" t="n">
        <v>716823714.305496</v>
      </c>
      <c r="M49" s="2" t="n">
        <v>755615725.572205</v>
      </c>
      <c r="N49" s="2" t="n">
        <v>794407736.838913</v>
      </c>
      <c r="O49" s="2" t="n">
        <v>833199748.105637</v>
      </c>
      <c r="P49" s="2" t="n">
        <v>871991759.372345</v>
      </c>
      <c r="Q49" s="2" t="n">
        <v>910783770.639053</v>
      </c>
      <c r="R49" s="2" t="n">
        <v>949575781.905777</v>
      </c>
      <c r="S49" s="2" t="n">
        <v>988367793.172485</v>
      </c>
      <c r="T49" s="2" t="n">
        <v>1027159804.43919</v>
      </c>
      <c r="U49" s="2" t="n">
        <v>1065951815.70592</v>
      </c>
      <c r="V49" s="2" t="n">
        <v>1104743826.97263</v>
      </c>
      <c r="W49" s="2"/>
      <c r="X49" s="2"/>
    </row>
    <row r="50" customFormat="false" ht="12.75" hidden="false" customHeight="false" outlineLevel="0" collapsed="false">
      <c r="A50" s="2" t="s">
        <v>12</v>
      </c>
      <c r="G50" s="2" t="n">
        <v>26100000</v>
      </c>
      <c r="H50" s="2" t="n">
        <v>25740549.8396971</v>
      </c>
      <c r="I50" s="2" t="n">
        <v>26501832.7837529</v>
      </c>
      <c r="J50" s="2" t="n">
        <v>27263115.727809</v>
      </c>
      <c r="K50" s="2" t="n">
        <v>28024398.6718647</v>
      </c>
      <c r="L50" s="2" t="n">
        <v>28785681.6159208</v>
      </c>
      <c r="M50" s="2" t="n">
        <v>29546964.5599768</v>
      </c>
      <c r="N50" s="2" t="n">
        <v>30308247.5040326</v>
      </c>
      <c r="O50" s="2" t="n">
        <v>31069530.4480886</v>
      </c>
      <c r="P50" s="2" t="n">
        <v>31830813.3921447</v>
      </c>
      <c r="Q50" s="2" t="n">
        <v>32592096.3362005</v>
      </c>
      <c r="R50" s="2" t="n">
        <v>33353379.2802565</v>
      </c>
      <c r="S50" s="2" t="n">
        <v>34114662.2243123</v>
      </c>
      <c r="T50" s="2" t="n">
        <v>34875945.1683683</v>
      </c>
      <c r="U50" s="2" t="n">
        <v>35637228.1124244</v>
      </c>
      <c r="V50" s="2" t="n">
        <v>36398511.0564802</v>
      </c>
      <c r="W50" s="2"/>
      <c r="X50" s="2"/>
    </row>
    <row r="51" customFormat="false" ht="12.75" hidden="false" customHeight="false" outlineLevel="0" collapsed="false">
      <c r="A51" s="2" t="s">
        <v>63</v>
      </c>
      <c r="G51" s="2" t="n">
        <v>12622573</v>
      </c>
      <c r="H51" s="2" t="n">
        <v>11572463.8992426</v>
      </c>
      <c r="I51" s="2" t="n">
        <v>12246825.5547669</v>
      </c>
      <c r="J51" s="2" t="n">
        <v>12921187.2102914</v>
      </c>
      <c r="K51" s="2" t="n">
        <v>13595548.8658159</v>
      </c>
      <c r="L51" s="2" t="n">
        <v>14269910.5213404</v>
      </c>
      <c r="M51" s="2" t="n">
        <v>14944272.1768649</v>
      </c>
      <c r="N51" s="2" t="n">
        <v>15618633.8323894</v>
      </c>
      <c r="O51" s="2" t="n">
        <v>16292995.4879138</v>
      </c>
      <c r="P51" s="2" t="n">
        <v>16967357.1434383</v>
      </c>
      <c r="Q51" s="2" t="n">
        <v>17641718.7989628</v>
      </c>
      <c r="R51" s="2" t="n">
        <v>18316080.4544873</v>
      </c>
      <c r="S51" s="2" t="n">
        <v>18990442.1100118</v>
      </c>
      <c r="T51" s="2" t="n">
        <v>19664803.7655363</v>
      </c>
      <c r="U51" s="2" t="n">
        <v>20339165.4210608</v>
      </c>
      <c r="V51" s="2" t="n">
        <v>21013527.0765853</v>
      </c>
      <c r="W51" s="2"/>
      <c r="X51" s="2"/>
    </row>
    <row r="52" customFormat="false" ht="12.75" hidden="false" customHeight="false" outlineLevel="0" collapsed="false">
      <c r="A52" s="2" t="s">
        <v>64</v>
      </c>
      <c r="G52" s="2" t="n">
        <v>7822954</v>
      </c>
      <c r="H52" s="2" t="n">
        <v>7778678.31621242</v>
      </c>
      <c r="I52" s="2" t="n">
        <v>8436246.47037315</v>
      </c>
      <c r="J52" s="2" t="n">
        <v>9093814.62453413</v>
      </c>
      <c r="K52" s="2" t="n">
        <v>9751382.77869487</v>
      </c>
      <c r="L52" s="2" t="n">
        <v>10408950.9328556</v>
      </c>
      <c r="M52" s="2" t="n">
        <v>11066519.0870166</v>
      </c>
      <c r="N52" s="2" t="n">
        <v>11724087.2411773</v>
      </c>
      <c r="O52" s="2" t="n">
        <v>12381655.3953383</v>
      </c>
      <c r="P52" s="2" t="n">
        <v>13039223.549499</v>
      </c>
      <c r="Q52" s="2" t="n">
        <v>13696791.70366</v>
      </c>
      <c r="R52" s="2" t="n">
        <v>14354359.8578208</v>
      </c>
      <c r="S52" s="2" t="n">
        <v>15011928.0119815</v>
      </c>
      <c r="T52" s="2" t="n">
        <v>15669496.1661425</v>
      </c>
      <c r="U52" s="2" t="n">
        <v>16327064.3203032</v>
      </c>
      <c r="V52" s="2" t="n">
        <v>16984632.4744642</v>
      </c>
      <c r="W52" s="2"/>
      <c r="X52" s="2"/>
    </row>
    <row r="53" customFormat="false" ht="13.5" hidden="false" customHeight="false" outlineLevel="0" collapsed="false">
      <c r="A53" s="7" t="s">
        <v>22</v>
      </c>
      <c r="B53" s="19"/>
      <c r="C53" s="19"/>
      <c r="D53" s="19"/>
      <c r="E53" s="19"/>
      <c r="F53" s="19"/>
      <c r="G53" s="7" t="n">
        <v>1296504301</v>
      </c>
      <c r="H53" s="7" t="n">
        <v>1335382144.78394</v>
      </c>
      <c r="I53" s="7" t="n">
        <v>1415069566.34854</v>
      </c>
      <c r="J53" s="7" t="n">
        <v>1494756987.91311</v>
      </c>
      <c r="K53" s="7" t="n">
        <v>1574444409.47768</v>
      </c>
      <c r="L53" s="7" t="n">
        <v>1654131831.04227</v>
      </c>
      <c r="M53" s="7" t="n">
        <v>1733819252.60685</v>
      </c>
      <c r="N53" s="7" t="n">
        <v>1813506674.17143</v>
      </c>
      <c r="O53" s="7" t="n">
        <v>1893194095.73602</v>
      </c>
      <c r="P53" s="7" t="n">
        <v>1972881517.3006</v>
      </c>
      <c r="Q53" s="7" t="n">
        <v>2052568938.86516</v>
      </c>
      <c r="R53" s="7" t="n">
        <v>2132256360.42975</v>
      </c>
      <c r="S53" s="7" t="n">
        <v>2211943781.99433</v>
      </c>
      <c r="T53" s="7" t="n">
        <v>2291631203.55891</v>
      </c>
      <c r="U53" s="7" t="n">
        <v>2371318625.1235</v>
      </c>
      <c r="V53" s="7" t="n">
        <v>2451006046.68808</v>
      </c>
      <c r="W53" s="2"/>
      <c r="X53" s="2"/>
    </row>
    <row r="54" customFormat="false" ht="13.5" hidden="false" customHeight="false" outlineLevel="0" collapsed="false">
      <c r="A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2.75" hidden="false" customHeight="false" outlineLevel="0" collapsed="false">
      <c r="A55" s="0" t="s">
        <v>59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A56" s="18" t="s">
        <v>19</v>
      </c>
      <c r="G56" s="2" t="n">
        <v>1237600669</v>
      </c>
      <c r="H56" s="2" t="n">
        <v>1216012713.94742</v>
      </c>
      <c r="I56" s="2" t="n">
        <v>1284865220.89536</v>
      </c>
      <c r="J56" s="2" t="n">
        <v>1353717727.84329</v>
      </c>
      <c r="K56" s="2" t="n">
        <v>1422570234.79123</v>
      </c>
      <c r="L56" s="2" t="n">
        <v>1491422741.73917</v>
      </c>
      <c r="M56" s="2" t="n">
        <v>1560275248.6871</v>
      </c>
      <c r="N56" s="2" t="n">
        <v>1629127755.63504</v>
      </c>
      <c r="O56" s="2" t="n">
        <v>1697980262.58298</v>
      </c>
      <c r="P56" s="2" t="n">
        <v>1766832769.53091</v>
      </c>
      <c r="Q56" s="2" t="n">
        <v>1835685276.47885</v>
      </c>
      <c r="R56" s="2" t="n">
        <v>1904537783.42679</v>
      </c>
      <c r="S56" s="2" t="n">
        <v>1973390290.37473</v>
      </c>
      <c r="T56" s="2" t="n">
        <v>2042242797.32266</v>
      </c>
      <c r="U56" s="2" t="n">
        <v>2111095304.2706</v>
      </c>
      <c r="V56" s="2" t="n">
        <v>2179947811.21854</v>
      </c>
      <c r="W56" s="2"/>
      <c r="X56" s="2"/>
    </row>
    <row r="57" customFormat="false" ht="12.75" hidden="false" customHeight="false" outlineLevel="0" collapsed="false">
      <c r="A57" s="12" t="s">
        <v>18</v>
      </c>
      <c r="G57" s="2" t="n">
        <v>58903632</v>
      </c>
      <c r="H57" s="2" t="n">
        <v>174776244.922272</v>
      </c>
      <c r="I57" s="2" t="n">
        <v>182284519.768007</v>
      </c>
      <c r="J57" s="2" t="n">
        <v>189792794.613741</v>
      </c>
      <c r="K57" s="2" t="n">
        <v>197301069.459475</v>
      </c>
      <c r="L57" s="2" t="n">
        <v>204809344.30521</v>
      </c>
      <c r="M57" s="2" t="n">
        <v>212317619.150944</v>
      </c>
      <c r="N57" s="2" t="n">
        <v>219825893.996677</v>
      </c>
      <c r="O57" s="2" t="n">
        <v>227334168.842413</v>
      </c>
      <c r="P57" s="2" t="n">
        <v>234842443.688147</v>
      </c>
      <c r="Q57" s="2" t="n">
        <v>242350718.53388</v>
      </c>
      <c r="R57" s="2" t="n">
        <v>249858993.379616</v>
      </c>
      <c r="S57" s="2" t="n">
        <v>257367268.225349</v>
      </c>
      <c r="T57" s="2" t="n">
        <v>264875543.071083</v>
      </c>
      <c r="U57" s="2" t="n">
        <v>272383817.916819</v>
      </c>
      <c r="V57" s="2" t="n">
        <v>279892092.762552</v>
      </c>
      <c r="W57" s="2"/>
      <c r="X57" s="2"/>
    </row>
    <row r="58" customFormat="false" ht="12.75" hidden="false" customHeight="false" outlineLevel="0" collapsed="false">
      <c r="A58" s="1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3.5" hidden="false" customHeight="false" outlineLevel="0" collapsed="false">
      <c r="A59" s="12" t="s">
        <v>65</v>
      </c>
      <c r="B59" s="19"/>
      <c r="C59" s="19"/>
      <c r="D59" s="19"/>
      <c r="E59" s="19"/>
      <c r="F59" s="19"/>
      <c r="G59" s="7" t="n">
        <v>1296504301</v>
      </c>
      <c r="H59" s="7" t="n">
        <v>1390788958.86969</v>
      </c>
      <c r="I59" s="7" t="n">
        <v>1467149740.66336</v>
      </c>
      <c r="J59" s="7" t="n">
        <v>1543510522.45703</v>
      </c>
      <c r="K59" s="7" t="n">
        <v>1619871304.2507</v>
      </c>
      <c r="L59" s="7" t="n">
        <v>1696232086.04438</v>
      </c>
      <c r="M59" s="7" t="n">
        <v>1772592867.83805</v>
      </c>
      <c r="N59" s="7" t="n">
        <v>1848953649.63172</v>
      </c>
      <c r="O59" s="7" t="n">
        <v>1925314431.42539</v>
      </c>
      <c r="P59" s="7" t="n">
        <v>2001675213.21906</v>
      </c>
      <c r="Q59" s="7" t="n">
        <v>2078035995.01273</v>
      </c>
      <c r="R59" s="7" t="n">
        <v>2154396776.8064</v>
      </c>
      <c r="S59" s="7" t="n">
        <v>2230757558.60008</v>
      </c>
      <c r="T59" s="7" t="n">
        <v>2307118340.39375</v>
      </c>
      <c r="U59" s="7" t="n">
        <v>2383479122.18742</v>
      </c>
      <c r="V59" s="7" t="n">
        <v>2459839903.98109</v>
      </c>
      <c r="W59" s="2"/>
      <c r="X59" s="2"/>
    </row>
    <row r="60" customFormat="false" ht="13.5" hidden="false" customHeight="false" outlineLevel="0" collapsed="false">
      <c r="A60" s="18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3.5" hidden="false" customHeight="false" outlineLevel="0" collapsed="false">
      <c r="A61" s="0" t="s">
        <v>61</v>
      </c>
      <c r="B61" s="19"/>
      <c r="C61" s="19"/>
      <c r="D61" s="19"/>
      <c r="E61" s="19"/>
      <c r="F61" s="19"/>
      <c r="G61" s="7" t="n">
        <v>0</v>
      </c>
      <c r="H61" s="7" t="n">
        <v>55406814.0857475</v>
      </c>
      <c r="I61" s="7" t="n">
        <v>52080174.3148272</v>
      </c>
      <c r="J61" s="7" t="n">
        <v>48753534.5439196</v>
      </c>
      <c r="K61" s="7" t="n">
        <v>45426894.7730277</v>
      </c>
      <c r="L61" s="7" t="n">
        <v>42100255.0021069</v>
      </c>
      <c r="M61" s="7" t="n">
        <v>38773615.2311993</v>
      </c>
      <c r="N61" s="7" t="n">
        <v>35446975.4602921</v>
      </c>
      <c r="O61" s="7" t="n">
        <v>32120335.6893711</v>
      </c>
      <c r="P61" s="7" t="n">
        <v>28793695.9184637</v>
      </c>
      <c r="Q61" s="7" t="n">
        <v>25467056.1475716</v>
      </c>
      <c r="R61" s="7" t="n">
        <v>22140416.3766508</v>
      </c>
      <c r="S61" s="7" t="n">
        <v>18813776.6057439</v>
      </c>
      <c r="T61" s="7" t="n">
        <v>15487136.834836</v>
      </c>
      <c r="U61" s="7" t="n">
        <v>12160497.0639153</v>
      </c>
      <c r="V61" s="7" t="n">
        <v>8833857.29300785</v>
      </c>
      <c r="W61" s="2"/>
      <c r="X61" s="2"/>
    </row>
    <row r="62" customFormat="false" ht="13.5" hidden="false" customHeight="false" outlineLevel="0" collapsed="false">
      <c r="A62" s="12"/>
      <c r="G62" s="2"/>
      <c r="H62" s="2"/>
      <c r="I62" s="2"/>
      <c r="J62" s="2"/>
      <c r="K62" s="2"/>
      <c r="L62" s="2" t="n">
        <f aca="false">+L60-L54</f>
        <v>0</v>
      </c>
      <c r="M62" s="2" t="n">
        <f aca="false">+M60-M54</f>
        <v>0</v>
      </c>
      <c r="N62" s="2" t="n">
        <f aca="false">+N60-N54</f>
        <v>0</v>
      </c>
      <c r="O62" s="2" t="n">
        <f aca="false">+O60-O54</f>
        <v>0</v>
      </c>
      <c r="P62" s="2" t="n">
        <f aca="false">+P60-P54</f>
        <v>0</v>
      </c>
      <c r="Q62" s="2" t="n">
        <f aca="false">+Q60-Q54</f>
        <v>0</v>
      </c>
      <c r="R62" s="2" t="n">
        <f aca="false">+R60-R54</f>
        <v>0</v>
      </c>
      <c r="S62" s="2" t="n">
        <f aca="false">+S60-S54</f>
        <v>0</v>
      </c>
      <c r="T62" s="2" t="n">
        <f aca="false">+T60-T54</f>
        <v>0</v>
      </c>
      <c r="U62" s="2" t="n">
        <f aca="false">+U60-U54</f>
        <v>0</v>
      </c>
      <c r="V62" s="2" t="n">
        <f aca="false">+V60-V54</f>
        <v>0</v>
      </c>
      <c r="W62" s="2"/>
      <c r="X62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6.84"/>
    <col collapsed="false" customWidth="true" hidden="false" outlineLevel="0" max="4" min="3" style="0" width="17.14"/>
    <col collapsed="false" customWidth="true" hidden="false" outlineLevel="0" max="5" min="5" style="0" width="16.7"/>
    <col collapsed="false" customWidth="true" hidden="false" outlineLevel="0" max="7" min="6" style="0" width="16.13"/>
    <col collapsed="false" customWidth="true" hidden="false" outlineLevel="0" max="8" min="8" style="0" width="16.42"/>
    <col collapsed="false" customWidth="true" hidden="false" outlineLevel="0" max="9" min="9" style="0" width="19.14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B4" s="1" t="n">
        <v>2011</v>
      </c>
      <c r="C4" s="1" t="n">
        <v>2012</v>
      </c>
      <c r="D4" s="1" t="n">
        <v>2013</v>
      </c>
      <c r="E4" s="1" t="n">
        <v>2014</v>
      </c>
      <c r="F4" s="1" t="n">
        <v>2015</v>
      </c>
      <c r="G4" s="1" t="n">
        <v>2016</v>
      </c>
      <c r="H4" s="1" t="n">
        <v>2017</v>
      </c>
      <c r="I4" s="1" t="n">
        <v>2018</v>
      </c>
    </row>
    <row r="5" customFormat="false" ht="12.75" hidden="false" customHeight="false" outlineLevel="0" collapsed="false">
      <c r="A5" s="0" t="s">
        <v>73</v>
      </c>
    </row>
    <row r="6" customFormat="false" ht="12.75" hidden="false" customHeight="false" outlineLevel="0" collapsed="false">
      <c r="A6" s="0" t="s">
        <v>74</v>
      </c>
      <c r="B6" s="2" t="n">
        <v>1227600669</v>
      </c>
      <c r="C6" s="2" t="n">
        <v>1255395157.95468</v>
      </c>
      <c r="D6" s="2" t="n">
        <v>1333666336.84268</v>
      </c>
      <c r="E6" s="2" t="n">
        <v>1411937515.73068</v>
      </c>
      <c r="F6" s="2" t="n">
        <v>1490208694.61868</v>
      </c>
      <c r="G6" s="2" t="n">
        <v>1568479873.50668</v>
      </c>
      <c r="H6" s="2" t="n">
        <v>1646751052.39465</v>
      </c>
      <c r="I6" s="2" t="n">
        <v>1725022231.28265</v>
      </c>
    </row>
    <row r="7" customFormat="false" ht="12.75" hidden="false" customHeight="false" outlineLevel="0" collapsed="false">
      <c r="A7" s="0" t="s">
        <v>75</v>
      </c>
      <c r="B7" s="2" t="n">
        <v>68903632</v>
      </c>
      <c r="C7" s="2" t="n">
        <v>214403272.854</v>
      </c>
      <c r="D7" s="2" t="n">
        <v>222830756.106001</v>
      </c>
      <c r="E7" s="2" t="n">
        <v>231258239.358</v>
      </c>
      <c r="F7" s="2" t="n">
        <v>239685722.610001</v>
      </c>
      <c r="G7" s="2" t="n">
        <v>248113205.862001</v>
      </c>
      <c r="H7" s="2" t="n">
        <v>256540689.114</v>
      </c>
      <c r="I7" s="2" t="n">
        <v>264968172.366001</v>
      </c>
    </row>
    <row r="8" customFormat="false" ht="13.5" hidden="false" customHeight="false" outlineLevel="0" collapsed="false">
      <c r="A8" s="0" t="s">
        <v>76</v>
      </c>
      <c r="B8" s="20" t="n">
        <f aca="false">SUM(B6:B7)</f>
        <v>1296504301</v>
      </c>
      <c r="C8" s="20" t="n">
        <f aca="false">SUM(C6:C7)</f>
        <v>1469798430.80868</v>
      </c>
      <c r="D8" s="20" t="n">
        <f aca="false">SUM(D6:D7)</f>
        <v>1556497092.94868</v>
      </c>
      <c r="E8" s="20" t="n">
        <f aca="false">SUM(E6:E7)</f>
        <v>1643195755.08868</v>
      </c>
      <c r="F8" s="20" t="n">
        <f aca="false">SUM(F6:F7)</f>
        <v>1729894417.22868</v>
      </c>
      <c r="G8" s="20" t="n">
        <f aca="false">SUM(G6:G7)</f>
        <v>1816593079.36868</v>
      </c>
      <c r="H8" s="20" t="n">
        <f aca="false">SUM(H6:H7)</f>
        <v>1903291741.50865</v>
      </c>
      <c r="I8" s="20" t="n">
        <f aca="false">SUM(I6:I7)</f>
        <v>1989990403.64866</v>
      </c>
    </row>
    <row r="9" customFormat="false" ht="13.5" hidden="false" customHeight="false" outlineLevel="0" collapsed="false">
      <c r="B9" s="2"/>
      <c r="C9" s="2"/>
      <c r="D9" s="2"/>
      <c r="E9" s="2"/>
      <c r="F9" s="2"/>
      <c r="G9" s="21"/>
      <c r="H9" s="22"/>
      <c r="I9" s="2"/>
    </row>
    <row r="10" customFormat="false" ht="12.75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A11" s="0" t="s">
        <v>77</v>
      </c>
      <c r="B11" s="22"/>
      <c r="C11" s="22"/>
      <c r="D11" s="22"/>
      <c r="E11" s="22"/>
      <c r="F11" s="22"/>
      <c r="G11" s="22"/>
      <c r="H11" s="22"/>
      <c r="I11" s="22"/>
    </row>
    <row r="12" customFormat="false" ht="12.75" hidden="false" customHeight="false" outlineLevel="0" collapsed="false">
      <c r="A12" s="0" t="s">
        <v>4</v>
      </c>
      <c r="B12" s="2" t="n">
        <v>678004647</v>
      </c>
      <c r="C12" s="2" t="n">
        <v>768200697.854004</v>
      </c>
      <c r="D12" s="2" t="n">
        <v>817521509.43515</v>
      </c>
      <c r="E12" s="2" t="n">
        <v>866842321.016296</v>
      </c>
      <c r="F12" s="2" t="n">
        <v>916163132.597427</v>
      </c>
      <c r="G12" s="2" t="n">
        <v>965483944.178574</v>
      </c>
      <c r="H12" s="2" t="n">
        <v>1014804755.75972</v>
      </c>
      <c r="I12" s="2" t="n">
        <v>1064125567.34087</v>
      </c>
    </row>
    <row r="13" customFormat="false" ht="12.75" hidden="false" customHeight="false" outlineLevel="0" collapsed="false">
      <c r="A13" s="0" t="s">
        <v>34</v>
      </c>
      <c r="B13" s="2" t="n">
        <v>571954127</v>
      </c>
      <c r="C13" s="2" t="n">
        <v>612367999.164658</v>
      </c>
      <c r="D13" s="2" t="n">
        <v>665146424.715515</v>
      </c>
      <c r="E13" s="2" t="n">
        <v>717924850.266373</v>
      </c>
      <c r="F13" s="2" t="n">
        <v>770703275.81723</v>
      </c>
      <c r="G13" s="2" t="n">
        <v>823481701.368088</v>
      </c>
      <c r="H13" s="2" t="n">
        <v>876260126.918945</v>
      </c>
      <c r="I13" s="2" t="n">
        <v>929038552.469803</v>
      </c>
    </row>
    <row r="14" customFormat="false" ht="12.75" hidden="false" customHeight="false" outlineLevel="0" collapsed="false">
      <c r="A14" s="0" t="s">
        <v>12</v>
      </c>
      <c r="B14" s="2" t="n">
        <v>26100000</v>
      </c>
      <c r="C14" s="2" t="n">
        <v>24642384.8539999</v>
      </c>
      <c r="D14" s="2" t="n">
        <v>25506754.2779999</v>
      </c>
      <c r="E14" s="2" t="n">
        <v>26371123.7019997</v>
      </c>
      <c r="F14" s="2" t="n">
        <v>27235493.1259997</v>
      </c>
      <c r="G14" s="2" t="n">
        <v>28099862.5499997</v>
      </c>
      <c r="H14" s="2" t="n">
        <v>28964231.9739997</v>
      </c>
      <c r="I14" s="2" t="n">
        <v>29828601.3979998</v>
      </c>
    </row>
    <row r="15" customFormat="false" ht="12.75" hidden="false" customHeight="false" outlineLevel="0" collapsed="false">
      <c r="A15" s="0" t="s">
        <v>63</v>
      </c>
      <c r="B15" s="2" t="n">
        <v>12622573</v>
      </c>
      <c r="C15" s="2" t="n">
        <v>13803477.4846668</v>
      </c>
      <c r="D15" s="2" t="n">
        <v>15100082.9426665</v>
      </c>
      <c r="E15" s="2" t="n">
        <v>16396688.4006667</v>
      </c>
      <c r="F15" s="2" t="n">
        <v>17693293.8586669</v>
      </c>
      <c r="G15" s="2" t="n">
        <v>18989899.3166666</v>
      </c>
      <c r="H15" s="2" t="n">
        <v>20286504.7746668</v>
      </c>
      <c r="I15" s="2" t="n">
        <v>21583110.232667</v>
      </c>
    </row>
    <row r="16" customFormat="false" ht="12.75" hidden="false" customHeight="false" outlineLevel="0" collapsed="false">
      <c r="A16" s="0" t="s">
        <v>64</v>
      </c>
      <c r="B16" s="2" t="n">
        <v>7822954</v>
      </c>
      <c r="C16" s="2" t="n">
        <v>8965355.08733344</v>
      </c>
      <c r="D16" s="2" t="n">
        <v>9909462.34276199</v>
      </c>
      <c r="E16" s="2" t="n">
        <v>10853569.5981905</v>
      </c>
      <c r="F16" s="2" t="n">
        <v>11797676.8536191</v>
      </c>
      <c r="G16" s="2" t="n">
        <v>12741784.1090477</v>
      </c>
      <c r="H16" s="2" t="n">
        <v>13685891.3644764</v>
      </c>
      <c r="I16" s="2" t="n">
        <v>14629998.619905</v>
      </c>
    </row>
    <row r="17" customFormat="false" ht="13.5" hidden="false" customHeight="false" outlineLevel="0" collapsed="false">
      <c r="A17" s="0" t="s">
        <v>65</v>
      </c>
      <c r="B17" s="20" t="n">
        <f aca="false">SUM(B12:B16)</f>
        <v>1296504301</v>
      </c>
      <c r="C17" s="20" t="n">
        <f aca="false">SUM(C12:C16)</f>
        <v>1427979914.44466</v>
      </c>
      <c r="D17" s="20" t="n">
        <f aca="false">SUM(D12:D16)</f>
        <v>1533184233.71409</v>
      </c>
      <c r="E17" s="20" t="n">
        <f aca="false">SUM(E12:E16)</f>
        <v>1638388552.98353</v>
      </c>
      <c r="F17" s="20" t="n">
        <f aca="false">SUM(F12:F16)</f>
        <v>1743592872.25294</v>
      </c>
      <c r="G17" s="20" t="n">
        <f aca="false">SUM(G12:G16)</f>
        <v>1848797191.52238</v>
      </c>
      <c r="H17" s="20" t="n">
        <f aca="false">SUM(H12:H16)</f>
        <v>1954001510.79181</v>
      </c>
      <c r="I17" s="20" t="n">
        <f aca="false">SUM(I12:I16)</f>
        <v>2059205830.06124</v>
      </c>
    </row>
    <row r="18" customFormat="false" ht="13.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</row>
    <row r="19" customFormat="false" ht="12.7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</row>
    <row r="20" customFormat="false" ht="13.5" hidden="false" customHeight="false" outlineLevel="0" collapsed="false">
      <c r="A20" s="0" t="s">
        <v>78</v>
      </c>
      <c r="B20" s="20" t="n">
        <f aca="false">+B8-B17</f>
        <v>0</v>
      </c>
      <c r="C20" s="20" t="n">
        <f aca="false">+C8-C17</f>
        <v>41818516.3640199</v>
      </c>
      <c r="D20" s="20" t="n">
        <f aca="false">+D8-D17</f>
        <v>23312859.2345891</v>
      </c>
      <c r="E20" s="20" t="n">
        <f aca="false">+E8-E17</f>
        <v>4807202.10515618</v>
      </c>
      <c r="F20" s="20" t="n">
        <f aca="false">+F8-F17</f>
        <v>-13698455.0242598</v>
      </c>
      <c r="G20" s="20" t="n">
        <f aca="false">+G8-G17</f>
        <v>-32204112.1536906</v>
      </c>
      <c r="H20" s="20" t="n">
        <f aca="false">+H8-H17</f>
        <v>-50709769.2831545</v>
      </c>
      <c r="I20" s="20" t="n">
        <f aca="false">+I8-I17</f>
        <v>-69215426.4125857</v>
      </c>
    </row>
    <row r="21" customFormat="false" ht="13.5" hidden="false" customHeight="false" outlineLevel="0" collapsed="false"/>
    <row r="23" customFormat="false" ht="12.75" hidden="false" customHeight="false" outlineLevel="0" collapsed="false">
      <c r="B23" s="1" t="n">
        <v>2019</v>
      </c>
      <c r="C23" s="1" t="n">
        <v>2020</v>
      </c>
      <c r="D23" s="1" t="n">
        <v>2021</v>
      </c>
      <c r="E23" s="1" t="n">
        <v>2022</v>
      </c>
      <c r="F23" s="1" t="n">
        <v>2023</v>
      </c>
      <c r="G23" s="1" t="n">
        <v>2024</v>
      </c>
      <c r="H23" s="1" t="n">
        <v>2025</v>
      </c>
      <c r="I23" s="1" t="n">
        <v>2026</v>
      </c>
    </row>
    <row r="24" customFormat="false" ht="12.75" hidden="false" customHeight="false" outlineLevel="0" collapsed="false">
      <c r="A24" s="0" t="s">
        <v>73</v>
      </c>
    </row>
    <row r="25" customFormat="false" ht="12.75" hidden="false" customHeight="false" outlineLevel="0" collapsed="false">
      <c r="A25" s="0" t="s">
        <v>74</v>
      </c>
      <c r="B25" s="2" t="n">
        <v>1803293410.17065</v>
      </c>
      <c r="C25" s="2" t="n">
        <v>1881564589.05865</v>
      </c>
      <c r="D25" s="2" t="n">
        <v>1959835767.94666</v>
      </c>
      <c r="E25" s="2" t="n">
        <v>2038106946.83466</v>
      </c>
      <c r="F25" s="2" t="n">
        <v>2116378125.72266</v>
      </c>
      <c r="G25" s="2" t="n">
        <v>2194649304.61066</v>
      </c>
      <c r="H25" s="2" t="n">
        <v>2272920483.49866</v>
      </c>
      <c r="I25" s="2" t="n">
        <v>2351191662.38666</v>
      </c>
    </row>
    <row r="26" customFormat="false" ht="12.75" hidden="false" customHeight="false" outlineLevel="0" collapsed="false">
      <c r="A26" s="0" t="s">
        <v>75</v>
      </c>
      <c r="B26" s="2" t="n">
        <v>273395655.618</v>
      </c>
      <c r="C26" s="2" t="n">
        <v>281823138.870001</v>
      </c>
      <c r="D26" s="2" t="n">
        <v>290250622.122</v>
      </c>
      <c r="E26" s="2" t="n">
        <v>298678105.374001</v>
      </c>
      <c r="F26" s="2" t="n">
        <v>307105588.626001</v>
      </c>
      <c r="G26" s="2" t="n">
        <v>315533071.878</v>
      </c>
      <c r="H26" s="2" t="n">
        <v>323960555.130001</v>
      </c>
      <c r="I26" s="2" t="n">
        <v>332388038.382</v>
      </c>
    </row>
    <row r="27" customFormat="false" ht="13.5" hidden="false" customHeight="false" outlineLevel="0" collapsed="false">
      <c r="A27" s="0" t="s">
        <v>76</v>
      </c>
      <c r="B27" s="8" t="n">
        <f aca="false">SUM(B25:B26)</f>
        <v>2076689065.78865</v>
      </c>
      <c r="C27" s="8" t="n">
        <f aca="false">SUM(C25:C26)</f>
        <v>2163387727.92866</v>
      </c>
      <c r="D27" s="8" t="n">
        <f aca="false">SUM(D25:D26)</f>
        <v>2250086390.06866</v>
      </c>
      <c r="E27" s="8" t="n">
        <f aca="false">SUM(E25:E26)</f>
        <v>2336785052.20866</v>
      </c>
      <c r="F27" s="8" t="n">
        <f aca="false">SUM(F25:F26)</f>
        <v>2423483714.34866</v>
      </c>
      <c r="G27" s="8" t="n">
        <f aca="false">SUM(G25:G26)</f>
        <v>2510182376.48866</v>
      </c>
      <c r="H27" s="8" t="n">
        <f aca="false">SUM(H25:H26)</f>
        <v>2596881038.62866</v>
      </c>
      <c r="I27" s="8" t="n">
        <f aca="false">SUM(I25:I26)</f>
        <v>2683579700.76866</v>
      </c>
    </row>
    <row r="28" customFormat="false" ht="13.5" hidden="false" customHeight="false" outlineLevel="0" collapsed="false">
      <c r="B28" s="2"/>
      <c r="C28" s="6"/>
    </row>
    <row r="30" customFormat="false" ht="12.75" hidden="false" customHeight="false" outlineLevel="0" collapsed="false">
      <c r="A30" s="0" t="s">
        <v>77</v>
      </c>
    </row>
    <row r="31" customFormat="false" ht="12.75" hidden="false" customHeight="false" outlineLevel="0" collapsed="false">
      <c r="A31" s="0" t="s">
        <v>4</v>
      </c>
      <c r="B31" s="2" t="n">
        <v>1113446378.922</v>
      </c>
      <c r="C31" s="2" t="n">
        <v>1162767190.50314</v>
      </c>
      <c r="D31" s="2" t="n">
        <v>1212088002.08429</v>
      </c>
      <c r="E31" s="2" t="n">
        <v>1261408813.66544</v>
      </c>
      <c r="F31" s="2" t="n">
        <v>1310729625.24658</v>
      </c>
      <c r="G31" s="2" t="n">
        <v>1360050436.82771</v>
      </c>
      <c r="H31" s="2" t="n">
        <v>1409371248.40886</v>
      </c>
      <c r="I31" s="2" t="n">
        <v>1458692059.99001</v>
      </c>
    </row>
    <row r="32" customFormat="false" ht="12.75" hidden="false" customHeight="false" outlineLevel="0" collapsed="false">
      <c r="A32" s="0" t="s">
        <v>34</v>
      </c>
      <c r="B32" s="2" t="n">
        <v>981816978.02066</v>
      </c>
      <c r="C32" s="2" t="n">
        <v>1034595403.57152</v>
      </c>
      <c r="D32" s="2" t="n">
        <v>1087373829.12238</v>
      </c>
      <c r="E32" s="2" t="n">
        <v>1140152254.67323</v>
      </c>
      <c r="F32" s="2" t="n">
        <v>1192930680.22409</v>
      </c>
      <c r="G32" s="2" t="n">
        <v>1245709105.77495</v>
      </c>
      <c r="H32" s="2" t="n">
        <v>1298487531.32581</v>
      </c>
      <c r="I32" s="2" t="n">
        <v>1351265956.87666</v>
      </c>
    </row>
    <row r="33" customFormat="false" ht="12.75" hidden="false" customHeight="false" outlineLevel="0" collapsed="false">
      <c r="A33" s="0" t="s">
        <v>12</v>
      </c>
      <c r="B33" s="2" t="n">
        <v>30692970.8219998</v>
      </c>
      <c r="C33" s="2" t="n">
        <v>31557340.2459998</v>
      </c>
      <c r="D33" s="2" t="n">
        <v>32421709.6699998</v>
      </c>
      <c r="E33" s="2" t="n">
        <v>33286079.0939999</v>
      </c>
      <c r="F33" s="2" t="n">
        <v>34150448.5179999</v>
      </c>
      <c r="G33" s="2" t="n">
        <v>35014817.9419997</v>
      </c>
      <c r="H33" s="2" t="n">
        <v>35879187.3659997</v>
      </c>
      <c r="I33" s="2" t="n">
        <v>36743556.7899997</v>
      </c>
    </row>
    <row r="34" customFormat="false" ht="12.75" hidden="false" customHeight="false" outlineLevel="0" collapsed="false">
      <c r="A34" s="0" t="s">
        <v>63</v>
      </c>
      <c r="B34" s="2" t="n">
        <v>22879715.6906667</v>
      </c>
      <c r="C34" s="2" t="n">
        <v>24176321.1486669</v>
      </c>
      <c r="D34" s="2" t="n">
        <v>25472926.6066666</v>
      </c>
      <c r="E34" s="2" t="n">
        <v>26769532.0646667</v>
      </c>
      <c r="F34" s="2" t="n">
        <v>28066137.5226669</v>
      </c>
      <c r="G34" s="2" t="n">
        <v>29362742.9806666</v>
      </c>
      <c r="H34" s="2" t="n">
        <v>30659348.4386668</v>
      </c>
      <c r="I34" s="2" t="n">
        <v>31955953.8966665</v>
      </c>
    </row>
    <row r="35" customFormat="false" ht="12.75" hidden="false" customHeight="false" outlineLevel="0" collapsed="false">
      <c r="A35" s="0" t="s">
        <v>64</v>
      </c>
      <c r="B35" s="2" t="n">
        <v>15574105.8753335</v>
      </c>
      <c r="C35" s="2" t="n">
        <v>16518213.1307621</v>
      </c>
      <c r="D35" s="2" t="n">
        <v>17462320.3861907</v>
      </c>
      <c r="E35" s="2" t="n">
        <v>18406427.6416192</v>
      </c>
      <c r="F35" s="2" t="n">
        <v>19350534.8970478</v>
      </c>
      <c r="G35" s="2" t="n">
        <v>20294642.1524763</v>
      </c>
      <c r="H35" s="2" t="n">
        <v>21238749.4079049</v>
      </c>
      <c r="I35" s="2" t="n">
        <v>22182856.6633334</v>
      </c>
    </row>
    <row r="36" customFormat="false" ht="13.5" hidden="false" customHeight="false" outlineLevel="0" collapsed="false">
      <c r="A36" s="0" t="s">
        <v>65</v>
      </c>
      <c r="B36" s="8" t="n">
        <f aca="false">SUM(B31:B35)</f>
        <v>2164410149.33066</v>
      </c>
      <c r="C36" s="8" t="n">
        <f aca="false">SUM(C31:C35)</f>
        <v>2269614468.60009</v>
      </c>
      <c r="D36" s="8" t="n">
        <f aca="false">SUM(D31:D35)</f>
        <v>2374818787.86952</v>
      </c>
      <c r="E36" s="8" t="n">
        <f aca="false">SUM(E31:E35)</f>
        <v>2480023107.13895</v>
      </c>
      <c r="F36" s="8" t="n">
        <f aca="false">SUM(F31:F35)</f>
        <v>2585227426.40839</v>
      </c>
      <c r="G36" s="8" t="n">
        <f aca="false">SUM(G31:G35)</f>
        <v>2690431745.6778</v>
      </c>
      <c r="H36" s="8" t="n">
        <f aca="false">SUM(H31:H35)</f>
        <v>2795636064.94724</v>
      </c>
      <c r="I36" s="8" t="n">
        <f aca="false">SUM(I31:I35)</f>
        <v>2900840384.21667</v>
      </c>
    </row>
    <row r="37" customFormat="false" ht="13.5" hidden="false" customHeight="false" outlineLevel="0" collapsed="false"/>
    <row r="39" customFormat="false" ht="13.5" hidden="false" customHeight="false" outlineLevel="0" collapsed="false">
      <c r="A39" s="0" t="s">
        <v>78</v>
      </c>
      <c r="B39" s="8" t="n">
        <f aca="false">+B27-B36</f>
        <v>-87721083.5420032</v>
      </c>
      <c r="C39" s="8" t="n">
        <f aca="false">+C27-C36</f>
        <v>-106226740.671434</v>
      </c>
      <c r="D39" s="8" t="n">
        <f aca="false">+D27-D36</f>
        <v>-124732397.800867</v>
      </c>
      <c r="E39" s="8" t="n">
        <f aca="false">+E27-E36</f>
        <v>-143238054.930298</v>
      </c>
      <c r="F39" s="8" t="n">
        <f aca="false">+F27-F36</f>
        <v>-161743712.05973</v>
      </c>
      <c r="G39" s="8" t="n">
        <f aca="false">+G27-G36</f>
        <v>-180249369.189147</v>
      </c>
      <c r="H39" s="8" t="n">
        <f aca="false">+H27-H36</f>
        <v>-198755026.318578</v>
      </c>
      <c r="I39" s="8" t="n">
        <f aca="false">+I27-I36</f>
        <v>-217260683.44801</v>
      </c>
    </row>
    <row r="40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7:03:58Z</dcterms:created>
  <dc:creator>Victor Rosales</dc:creator>
  <dc:description/>
  <dc:language>en-US</dc:language>
  <cp:lastModifiedBy>Victor Rosales</cp:lastModifiedBy>
  <cp:lastPrinted>2011-07-28T19:05:03Z</cp:lastPrinted>
  <dcterms:modified xsi:type="dcterms:W3CDTF">2011-08-10T14:49:00Z</dcterms:modified>
  <cp:revision>0</cp:revision>
  <dc:subject/>
  <dc:title/>
</cp:coreProperties>
</file>